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Двухслойная гофрированная труб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3">
  <si>
    <t xml:space="preserve">ООО "ПластТоргМонтаж"</t>
  </si>
  <si>
    <t xml:space="preserve">Скидка от ПТМ</t>
  </si>
  <si>
    <r>
      <rPr>
        <b val="true"/>
        <sz val="16"/>
        <color rgb="FFFFCC00"/>
        <rFont val="Calibri"/>
        <family val="2"/>
        <charset val="204"/>
      </rPr>
      <t xml:space="preserve">        </t>
    </r>
    <r>
      <rPr>
        <b val="true"/>
        <sz val="16"/>
        <color rgb="FFFFFFFF"/>
        <rFont val="Calibri"/>
        <family val="2"/>
        <charset val="204"/>
      </rPr>
      <t xml:space="preserve">Тел.: (495) 226-14-80; (910) 481 - 82-21                           e-mail:ptm-truba.ru                                                                                               www.http://truba-ptm.ru</t>
    </r>
  </si>
  <si>
    <t xml:space="preserve">Фотография</t>
  </si>
  <si>
    <t xml:space="preserve">Наименование</t>
  </si>
  <si>
    <t xml:space="preserve">Диаметр внешний, мм</t>
  </si>
  <si>
    <t xml:space="preserve">Диаметр внутренний, мм</t>
  </si>
  <si>
    <r>
      <rPr>
        <b val="true"/>
        <sz val="11"/>
        <rFont val="Calibri"/>
        <family val="2"/>
        <charset val="204"/>
      </rPr>
      <t xml:space="preserve">Цена (м.п., шт)</t>
    </r>
    <r>
      <rPr>
        <b val="true"/>
        <sz val="11"/>
        <color rgb="FFFF0000"/>
        <rFont val="Calibri"/>
        <family val="2"/>
        <charset val="204"/>
      </rPr>
      <t xml:space="preserve"> 
с НДС </t>
    </r>
    <r>
      <rPr>
        <b val="true"/>
        <sz val="11"/>
        <rFont val="Calibri"/>
        <family val="2"/>
        <charset val="204"/>
      </rPr>
      <t xml:space="preserve">, руб.</t>
    </r>
  </si>
  <si>
    <t xml:space="preserve">Цена (м.п., шт) со скидкой</t>
  </si>
  <si>
    <t xml:space="preserve">ДВУХСЛОЙНЫЕ ГОФРИРОВАННЫЕ ТРУБЫ  </t>
  </si>
  <si>
    <r>
      <rPr>
        <b val="true"/>
        <sz val="11"/>
        <color rgb="FF000000"/>
        <rFont val="Calibri"/>
        <family val="2"/>
        <charset val="204"/>
      </rPr>
      <t xml:space="preserve">Труба гофрированная с раструбом </t>
    </r>
    <r>
      <rPr>
        <b val="true"/>
        <sz val="11"/>
        <color rgb="FFFF0000"/>
        <rFont val="Calibri"/>
        <family val="2"/>
        <charset val="204"/>
      </rPr>
      <t xml:space="preserve">SN6 - SN7,5</t>
    </r>
  </si>
  <si>
    <t xml:space="preserve">ДВУХСЛОЙНЫЕ ГОФРИРОВАННЫЕ ТРУБЫ </t>
  </si>
  <si>
    <r>
      <rPr>
        <b val="true"/>
        <sz val="11"/>
        <color rgb="FF000000"/>
        <rFont val="Calibri"/>
        <family val="2"/>
        <charset val="204"/>
      </rPr>
      <t xml:space="preserve">Труба гофрированная с раструбом </t>
    </r>
    <r>
      <rPr>
        <b val="true"/>
        <sz val="11"/>
        <color rgb="FFFF0000"/>
        <rFont val="Calibri"/>
        <family val="2"/>
        <charset val="204"/>
      </rPr>
      <t xml:space="preserve">SN8 - SN9 </t>
    </r>
  </si>
  <si>
    <t xml:space="preserve">ФИТИНГИ</t>
  </si>
  <si>
    <t xml:space="preserve">Отвод 90°</t>
  </si>
  <si>
    <t xml:space="preserve">110/94</t>
  </si>
  <si>
    <t xml:space="preserve">133/110</t>
  </si>
  <si>
    <t xml:space="preserve">160/136</t>
  </si>
  <si>
    <t xml:space="preserve">190/160</t>
  </si>
  <si>
    <t xml:space="preserve">200/171</t>
  </si>
  <si>
    <t xml:space="preserve">230/200</t>
  </si>
  <si>
    <t xml:space="preserve">250/216</t>
  </si>
  <si>
    <t xml:space="preserve">290/250</t>
  </si>
  <si>
    <t xml:space="preserve">315/271</t>
  </si>
  <si>
    <t xml:space="preserve">340/300</t>
  </si>
  <si>
    <t xml:space="preserve">400/343</t>
  </si>
  <si>
    <t xml:space="preserve">460/400</t>
  </si>
  <si>
    <t xml:space="preserve">Отвод 60° </t>
  </si>
  <si>
    <t xml:space="preserve">Отвод 45°</t>
  </si>
  <si>
    <t xml:space="preserve">Отвод 30°</t>
  </si>
  <si>
    <t xml:space="preserve">Отвод 15°</t>
  </si>
  <si>
    <t xml:space="preserve">Тройник 90°</t>
  </si>
  <si>
    <t xml:space="preserve">Крестовина </t>
  </si>
  <si>
    <t xml:space="preserve">Муфта соединительная ДГТ</t>
  </si>
  <si>
    <t xml:space="preserve">500/427</t>
  </si>
  <si>
    <t xml:space="preserve">575/500</t>
  </si>
  <si>
    <t xml:space="preserve">696/600</t>
  </si>
  <si>
    <t xml:space="preserve">923/800</t>
  </si>
  <si>
    <t xml:space="preserve">Заглушка</t>
  </si>
  <si>
    <t xml:space="preserve">ОБОРУДОВАНИЕ ДЛЯ МОНТАЖА</t>
  </si>
  <si>
    <r>
      <rPr>
        <b val="true"/>
        <sz val="11"/>
        <color rgb="FF000000"/>
        <rFont val="Calibri"/>
        <family val="2"/>
        <charset val="204"/>
      </rPr>
      <t xml:space="preserve">Кольцо уплотнительное </t>
    </r>
    <r>
      <rPr>
        <b val="true"/>
        <sz val="11"/>
        <rFont val="Calibri"/>
        <family val="2"/>
        <charset val="204"/>
      </rPr>
      <t xml:space="preserve">NEW   </t>
    </r>
  </si>
  <si>
    <t xml:space="preserve">Кольцо уплотнитнительное                     (остатки предыдущей партии)</t>
  </si>
  <si>
    <r>
      <rPr>
        <b val="true"/>
        <sz val="11"/>
        <color rgb="FF000000"/>
        <rFont val="Calibri"/>
        <family val="2"/>
        <charset val="204"/>
      </rPr>
      <t xml:space="preserve">Кольцо уплотнительное для фитингов </t>
    </r>
    <r>
      <rPr>
        <b val="true"/>
        <sz val="11"/>
        <rFont val="Calibri"/>
        <family val="2"/>
        <charset val="204"/>
      </rPr>
      <t xml:space="preserve">NEW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0&quot;р.&quot;"/>
    <numFmt numFmtId="167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24"/>
      <color rgb="FFFFFFFF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16"/>
      <color rgb="FFFFCC00"/>
      <name val="Calibri"/>
      <family val="2"/>
      <charset val="204"/>
    </font>
    <font>
      <b val="true"/>
      <sz val="16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40</xdr:row>
      <xdr:rowOff>181080</xdr:rowOff>
    </xdr:from>
    <xdr:to>
      <xdr:col>1</xdr:col>
      <xdr:colOff>1369800</xdr:colOff>
      <xdr:row>51</xdr:row>
      <xdr:rowOff>568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1960" y="8382240"/>
          <a:ext cx="2215080" cy="20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52</xdr:row>
      <xdr:rowOff>104760</xdr:rowOff>
    </xdr:from>
    <xdr:to>
      <xdr:col>1</xdr:col>
      <xdr:colOff>1430640</xdr:colOff>
      <xdr:row>63</xdr:row>
      <xdr:rowOff>11412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210960" y="10706040"/>
          <a:ext cx="2356920" cy="22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64</xdr:row>
      <xdr:rowOff>76320</xdr:rowOff>
    </xdr:from>
    <xdr:to>
      <xdr:col>1</xdr:col>
      <xdr:colOff>1500840</xdr:colOff>
      <xdr:row>76</xdr:row>
      <xdr:rowOff>4788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120960" y="13078080"/>
          <a:ext cx="251712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76</xdr:row>
      <xdr:rowOff>38160</xdr:rowOff>
    </xdr:from>
    <xdr:to>
      <xdr:col>1</xdr:col>
      <xdr:colOff>1531440</xdr:colOff>
      <xdr:row>87</xdr:row>
      <xdr:rowOff>181440</xdr:rowOff>
    </xdr:to>
    <xdr:pic>
      <xdr:nvPicPr>
        <xdr:cNvPr id="3" name="Рисунок 5" descr=""/>
        <xdr:cNvPicPr/>
      </xdr:nvPicPr>
      <xdr:blipFill>
        <a:blip r:embed="rId4"/>
        <a:stretch/>
      </xdr:blipFill>
      <xdr:spPr>
        <a:xfrm>
          <a:off x="160920" y="15440040"/>
          <a:ext cx="2507760" cy="23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88</xdr:row>
      <xdr:rowOff>18720</xdr:rowOff>
    </xdr:from>
    <xdr:to>
      <xdr:col>1</xdr:col>
      <xdr:colOff>1551240</xdr:colOff>
      <xdr:row>99</xdr:row>
      <xdr:rowOff>181080</xdr:rowOff>
    </xdr:to>
    <xdr:pic>
      <xdr:nvPicPr>
        <xdr:cNvPr id="4" name="Рисунок 6" descr=""/>
        <xdr:cNvPicPr/>
      </xdr:nvPicPr>
      <xdr:blipFill>
        <a:blip r:embed="rId5"/>
        <a:stretch/>
      </xdr:blipFill>
      <xdr:spPr>
        <a:xfrm>
          <a:off x="181080" y="17821080"/>
          <a:ext cx="2507400" cy="23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00</xdr:row>
      <xdr:rowOff>57240</xdr:rowOff>
    </xdr:from>
    <xdr:to>
      <xdr:col>1</xdr:col>
      <xdr:colOff>1491840</xdr:colOff>
      <xdr:row>111</xdr:row>
      <xdr:rowOff>152280</xdr:rowOff>
    </xdr:to>
    <xdr:pic>
      <xdr:nvPicPr>
        <xdr:cNvPr id="5" name="Рисунок 7" descr=""/>
        <xdr:cNvPicPr/>
      </xdr:nvPicPr>
      <xdr:blipFill>
        <a:blip r:embed="rId6"/>
        <a:stretch/>
      </xdr:blipFill>
      <xdr:spPr>
        <a:xfrm>
          <a:off x="181080" y="20259720"/>
          <a:ext cx="244800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12</xdr:row>
      <xdr:rowOff>85680</xdr:rowOff>
    </xdr:from>
    <xdr:to>
      <xdr:col>1</xdr:col>
      <xdr:colOff>1461240</xdr:colOff>
      <xdr:row>123</xdr:row>
      <xdr:rowOff>133560</xdr:rowOff>
    </xdr:to>
    <xdr:pic>
      <xdr:nvPicPr>
        <xdr:cNvPr id="6" name="Рисунок 8" descr=""/>
        <xdr:cNvPicPr/>
      </xdr:nvPicPr>
      <xdr:blipFill>
        <a:blip r:embed="rId7"/>
        <a:stretch/>
      </xdr:blipFill>
      <xdr:spPr>
        <a:xfrm>
          <a:off x="200880" y="22688640"/>
          <a:ext cx="239760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133560</xdr:rowOff>
    </xdr:from>
    <xdr:to>
      <xdr:col>1</xdr:col>
      <xdr:colOff>1531440</xdr:colOff>
      <xdr:row>138</xdr:row>
      <xdr:rowOff>38160</xdr:rowOff>
    </xdr:to>
    <xdr:pic>
      <xdr:nvPicPr>
        <xdr:cNvPr id="7" name="Рисунок 9" descr=""/>
        <xdr:cNvPicPr/>
      </xdr:nvPicPr>
      <xdr:blipFill>
        <a:blip r:embed="rId8"/>
        <a:stretch/>
      </xdr:blipFill>
      <xdr:spPr>
        <a:xfrm>
          <a:off x="0" y="25336800"/>
          <a:ext cx="2668680" cy="25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157</xdr:row>
      <xdr:rowOff>56880</xdr:rowOff>
    </xdr:from>
    <xdr:to>
      <xdr:col>2</xdr:col>
      <xdr:colOff>836640</xdr:colOff>
      <xdr:row>169</xdr:row>
      <xdr:rowOff>76680</xdr:rowOff>
    </xdr:to>
    <xdr:pic>
      <xdr:nvPicPr>
        <xdr:cNvPr id="8" name="Рисунок 13" descr=""/>
        <xdr:cNvPicPr/>
      </xdr:nvPicPr>
      <xdr:blipFill>
        <a:blip r:embed="rId9"/>
        <a:srcRect l="12411" t="0" r="-12406" b="0"/>
        <a:stretch/>
      </xdr:blipFill>
      <xdr:spPr>
        <a:xfrm>
          <a:off x="91080" y="31641840"/>
          <a:ext cx="3443040" cy="24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40</xdr:row>
      <xdr:rowOff>133560</xdr:rowOff>
    </xdr:from>
    <xdr:to>
      <xdr:col>1</xdr:col>
      <xdr:colOff>1410840</xdr:colOff>
      <xdr:row>148</xdr:row>
      <xdr:rowOff>171360</xdr:rowOff>
    </xdr:to>
    <xdr:pic>
      <xdr:nvPicPr>
        <xdr:cNvPr id="9" name="Рисунок 14" descr=""/>
        <xdr:cNvPicPr/>
      </xdr:nvPicPr>
      <xdr:blipFill>
        <a:blip r:embed="rId10"/>
        <a:stretch/>
      </xdr:blipFill>
      <xdr:spPr>
        <a:xfrm>
          <a:off x="151200" y="28337040"/>
          <a:ext cx="239688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12</xdr:row>
      <xdr:rowOff>66240</xdr:rowOff>
    </xdr:from>
    <xdr:to>
      <xdr:col>1</xdr:col>
      <xdr:colOff>1430640</xdr:colOff>
      <xdr:row>20</xdr:row>
      <xdr:rowOff>86040</xdr:rowOff>
    </xdr:to>
    <xdr:pic>
      <xdr:nvPicPr>
        <xdr:cNvPr id="10" name="Рисунок 2" descr=""/>
        <xdr:cNvPicPr/>
      </xdr:nvPicPr>
      <xdr:blipFill>
        <a:blip r:embed="rId11"/>
        <a:stretch/>
      </xdr:blipFill>
      <xdr:spPr>
        <a:xfrm>
          <a:off x="141120" y="2704680"/>
          <a:ext cx="2426760" cy="16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27</xdr:row>
      <xdr:rowOff>114120</xdr:rowOff>
    </xdr:from>
    <xdr:to>
      <xdr:col>1</xdr:col>
      <xdr:colOff>1391040</xdr:colOff>
      <xdr:row>35</xdr:row>
      <xdr:rowOff>143280</xdr:rowOff>
    </xdr:to>
    <xdr:pic>
      <xdr:nvPicPr>
        <xdr:cNvPr id="11" name="Рисунок 15" descr=""/>
        <xdr:cNvPicPr/>
      </xdr:nvPicPr>
      <xdr:blipFill>
        <a:blip r:embed="rId12"/>
        <a:stretch/>
      </xdr:blipFill>
      <xdr:spPr>
        <a:xfrm>
          <a:off x="101160" y="5733720"/>
          <a:ext cx="2427120" cy="162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" activeCellId="0" sqref="I1:J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2.14"/>
    <col collapsed="false" customWidth="true" hidden="false" outlineLevel="0" max="3" min="3" style="0" width="20.85"/>
    <col collapsed="false" customWidth="true" hidden="false" outlineLevel="0" max="4" min="4" style="0" width="21.28"/>
    <col collapsed="false" customWidth="true" hidden="false" outlineLevel="0" max="5" min="5" style="0" width="12.99"/>
    <col collapsed="false" customWidth="true" hidden="false" outlineLevel="0" max="6" min="6" style="0" width="15.13"/>
    <col collapsed="false" customWidth="true" hidden="false" outlineLevel="0" max="7" min="7" style="0" width="17.99"/>
    <col collapsed="false" customWidth="true" hidden="false" outlineLevel="0" max="8" min="8" style="0" width="25.85"/>
    <col collapsed="false" customWidth="true" hidden="true" outlineLevel="0" max="9" min="9" style="0" width="24.99"/>
    <col collapsed="false" customWidth="true" hidden="true" outlineLevel="0" max="10" min="10" style="0" width="5.41"/>
  </cols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6.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3"/>
      <c r="J2" s="4"/>
    </row>
    <row r="3" customFormat="false" ht="16.5" hidden="false" customHeight="false" outlineLevel="0" collapsed="false">
      <c r="A3" s="1"/>
      <c r="B3" s="1"/>
      <c r="C3" s="2"/>
      <c r="D3" s="2"/>
      <c r="E3" s="2"/>
      <c r="F3" s="2"/>
      <c r="G3" s="2"/>
      <c r="H3" s="2"/>
      <c r="I3" s="5" t="s">
        <v>1</v>
      </c>
      <c r="J3" s="6" t="n">
        <v>5</v>
      </c>
    </row>
    <row r="4" customFormat="false" ht="15.7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7"/>
      <c r="J4" s="8"/>
    </row>
    <row r="5" customFormat="false" ht="25.5" hidden="false" customHeight="true" outlineLevel="0" collapsed="false">
      <c r="A5" s="1"/>
      <c r="B5" s="1"/>
      <c r="C5" s="9" t="s">
        <v>2</v>
      </c>
      <c r="D5" s="9"/>
      <c r="E5" s="9"/>
      <c r="F5" s="9"/>
      <c r="G5" s="9"/>
      <c r="H5" s="9"/>
    </row>
    <row r="6" customFormat="false" ht="25.5" hidden="false" customHeight="true" outlineLevel="0" collapsed="false">
      <c r="A6" s="1"/>
      <c r="B6" s="1"/>
      <c r="C6" s="9"/>
      <c r="D6" s="9"/>
      <c r="E6" s="9"/>
      <c r="F6" s="9"/>
      <c r="G6" s="9"/>
      <c r="H6" s="9"/>
    </row>
    <row r="7" customFormat="false" ht="15" hidden="false" customHeight="true" outlineLevel="0" collapsed="false">
      <c r="A7" s="10" t="s">
        <v>3</v>
      </c>
      <c r="B7" s="10"/>
      <c r="C7" s="11" t="s">
        <v>4</v>
      </c>
      <c r="D7" s="11"/>
      <c r="E7" s="12" t="s">
        <v>5</v>
      </c>
      <c r="F7" s="12" t="s">
        <v>6</v>
      </c>
      <c r="G7" s="12" t="s">
        <v>7</v>
      </c>
      <c r="H7" s="12" t="s">
        <v>8</v>
      </c>
    </row>
    <row r="8" customFormat="false" ht="15" hidden="false" customHeight="false" outlineLevel="0" collapsed="false">
      <c r="A8" s="10"/>
      <c r="B8" s="10"/>
      <c r="C8" s="11"/>
      <c r="D8" s="11"/>
      <c r="E8" s="12"/>
      <c r="F8" s="12"/>
      <c r="G8" s="12"/>
      <c r="H8" s="12"/>
    </row>
    <row r="9" customFormat="false" ht="15" hidden="false" customHeight="false" outlineLevel="0" collapsed="false">
      <c r="A9" s="10"/>
      <c r="B9" s="10"/>
      <c r="C9" s="11"/>
      <c r="D9" s="11"/>
      <c r="E9" s="12"/>
      <c r="F9" s="12"/>
      <c r="G9" s="12"/>
      <c r="H9" s="12"/>
      <c r="I9" s="13"/>
      <c r="J9" s="13"/>
    </row>
    <row r="10" customFormat="false" ht="15" hidden="false" customHeight="false" outlineLevel="0" collapsed="false">
      <c r="A10" s="14" t="s">
        <v>9</v>
      </c>
      <c r="B10" s="14"/>
      <c r="C10" s="14"/>
      <c r="D10" s="14"/>
      <c r="E10" s="14"/>
      <c r="F10" s="14"/>
      <c r="G10" s="14"/>
      <c r="H10" s="14"/>
      <c r="J10" s="15"/>
    </row>
    <row r="11" customFormat="false" ht="15.75" hidden="false" customHeight="false" outlineLevel="0" collapsed="false">
      <c r="A11" s="16"/>
      <c r="B11" s="17"/>
      <c r="C11" s="18" t="s">
        <v>10</v>
      </c>
      <c r="D11" s="18"/>
      <c r="E11" s="19" t="n">
        <v>200</v>
      </c>
      <c r="F11" s="20" t="n">
        <v>171</v>
      </c>
      <c r="G11" s="21" t="n">
        <v>322.88</v>
      </c>
      <c r="H11" s="22" t="n">
        <f aca="false">ROUND((G11-G11/100*$J$3),2)</f>
        <v>306.74</v>
      </c>
      <c r="I11" s="23"/>
      <c r="J11" s="24"/>
    </row>
    <row r="12" customFormat="false" ht="15.75" hidden="false" customHeight="false" outlineLevel="0" collapsed="false">
      <c r="A12" s="16"/>
      <c r="B12" s="17"/>
      <c r="C12" s="18"/>
      <c r="D12" s="18"/>
      <c r="E12" s="25" t="n">
        <v>230</v>
      </c>
      <c r="F12" s="26" t="n">
        <v>200</v>
      </c>
      <c r="G12" s="27" t="n">
        <v>426.88</v>
      </c>
      <c r="H12" s="28" t="n">
        <f aca="false">ROUND((G12-G12/100*$J$3),2)</f>
        <v>405.54</v>
      </c>
      <c r="I12" s="23"/>
      <c r="J12" s="24"/>
    </row>
    <row r="13" customFormat="false" ht="15.75" hidden="false" customHeight="false" outlineLevel="0" collapsed="false">
      <c r="A13" s="16"/>
      <c r="B13" s="17"/>
      <c r="C13" s="18"/>
      <c r="D13" s="18"/>
      <c r="E13" s="25" t="n">
        <v>250</v>
      </c>
      <c r="F13" s="26" t="n">
        <v>216</v>
      </c>
      <c r="G13" s="27" t="n">
        <v>518.88</v>
      </c>
      <c r="H13" s="28" t="n">
        <f aca="false">ROUND((G13-G13/100*$J$3),2)</f>
        <v>492.94</v>
      </c>
      <c r="I13" s="23"/>
      <c r="J13" s="24"/>
    </row>
    <row r="14" customFormat="false" ht="15.75" hidden="false" customHeight="false" outlineLevel="0" collapsed="false">
      <c r="A14" s="16"/>
      <c r="B14" s="17"/>
      <c r="C14" s="18"/>
      <c r="D14" s="18"/>
      <c r="E14" s="25" t="n">
        <v>290</v>
      </c>
      <c r="F14" s="26" t="n">
        <v>250</v>
      </c>
      <c r="G14" s="27" t="n">
        <v>700.88</v>
      </c>
      <c r="H14" s="28" t="n">
        <f aca="false">ROUND((G14-G14/100*$J$3),2)</f>
        <v>665.84</v>
      </c>
      <c r="I14" s="23"/>
      <c r="J14" s="24"/>
    </row>
    <row r="15" customFormat="false" ht="15.75" hidden="false" customHeight="false" outlineLevel="0" collapsed="false">
      <c r="A15" s="16"/>
      <c r="B15" s="17"/>
      <c r="C15" s="18"/>
      <c r="D15" s="18"/>
      <c r="E15" s="25" t="n">
        <v>315</v>
      </c>
      <c r="F15" s="26" t="n">
        <v>271</v>
      </c>
      <c r="G15" s="27" t="n">
        <v>726.88</v>
      </c>
      <c r="H15" s="28" t="n">
        <f aca="false">ROUND((G15-G15/100*$J$3),2)</f>
        <v>690.54</v>
      </c>
      <c r="I15" s="23"/>
      <c r="J15" s="24"/>
    </row>
    <row r="16" customFormat="false" ht="15.75" hidden="false" customHeight="false" outlineLevel="0" collapsed="false">
      <c r="A16" s="16"/>
      <c r="B16" s="17"/>
      <c r="C16" s="18"/>
      <c r="D16" s="18"/>
      <c r="E16" s="25" t="n">
        <v>340</v>
      </c>
      <c r="F16" s="26" t="n">
        <v>300</v>
      </c>
      <c r="G16" s="27" t="n">
        <v>921.88</v>
      </c>
      <c r="H16" s="28" t="n">
        <f aca="false">ROUND((G16-G16/100*$J$3),2)</f>
        <v>875.79</v>
      </c>
      <c r="I16" s="23"/>
      <c r="J16" s="24"/>
    </row>
    <row r="17" customFormat="false" ht="15.75" hidden="false" customHeight="false" outlineLevel="0" collapsed="false">
      <c r="A17" s="16"/>
      <c r="B17" s="17"/>
      <c r="C17" s="18"/>
      <c r="D17" s="18"/>
      <c r="E17" s="25" t="n">
        <v>400</v>
      </c>
      <c r="F17" s="26" t="n">
        <v>343</v>
      </c>
      <c r="G17" s="27" t="n">
        <v>1174.88</v>
      </c>
      <c r="H17" s="28" t="n">
        <f aca="false">ROUND((G17-G17/100*$J$3),2)</f>
        <v>1116.14</v>
      </c>
      <c r="I17" s="23"/>
      <c r="J17" s="24"/>
    </row>
    <row r="18" customFormat="false" ht="15.75" hidden="false" customHeight="false" outlineLevel="0" collapsed="false">
      <c r="A18" s="16"/>
      <c r="B18" s="17"/>
      <c r="C18" s="18"/>
      <c r="D18" s="18"/>
      <c r="E18" s="25" t="n">
        <v>460</v>
      </c>
      <c r="F18" s="26" t="n">
        <v>400</v>
      </c>
      <c r="G18" s="27" t="n">
        <v>1438.88</v>
      </c>
      <c r="H18" s="28" t="n">
        <f aca="false">ROUND((G18-G18/100*$J$3),2)</f>
        <v>1366.94</v>
      </c>
      <c r="I18" s="23"/>
      <c r="J18" s="24"/>
    </row>
    <row r="19" customFormat="false" ht="15.75" hidden="false" customHeight="false" outlineLevel="0" collapsed="false">
      <c r="A19" s="16"/>
      <c r="B19" s="17"/>
      <c r="C19" s="18"/>
      <c r="D19" s="18"/>
      <c r="E19" s="25" t="n">
        <v>500</v>
      </c>
      <c r="F19" s="26" t="n">
        <v>427</v>
      </c>
      <c r="G19" s="27" t="n">
        <v>1898.88</v>
      </c>
      <c r="H19" s="28" t="n">
        <f aca="false">ROUND((G19-G19/100*$J$3),2)</f>
        <v>1803.94</v>
      </c>
      <c r="I19" s="23"/>
      <c r="J19" s="24"/>
    </row>
    <row r="20" customFormat="false" ht="15.75" hidden="false" customHeight="false" outlineLevel="0" collapsed="false">
      <c r="A20" s="16"/>
      <c r="B20" s="17"/>
      <c r="C20" s="18"/>
      <c r="D20" s="18"/>
      <c r="E20" s="25" t="n">
        <v>575</v>
      </c>
      <c r="F20" s="26" t="n">
        <v>500</v>
      </c>
      <c r="G20" s="27" t="n">
        <v>2048.88</v>
      </c>
      <c r="H20" s="28" t="n">
        <f aca="false">ROUND((G20-G20/100*$J$3),2)</f>
        <v>1946.44</v>
      </c>
      <c r="I20" s="23"/>
      <c r="J20" s="24"/>
    </row>
    <row r="21" customFormat="false" ht="15.75" hidden="false" customHeight="false" outlineLevel="0" collapsed="false">
      <c r="A21" s="16"/>
      <c r="B21" s="17"/>
      <c r="C21" s="18"/>
      <c r="D21" s="18"/>
      <c r="E21" s="25" t="n">
        <v>695</v>
      </c>
      <c r="F21" s="26" t="n">
        <v>600</v>
      </c>
      <c r="G21" s="27" t="n">
        <v>2900.88</v>
      </c>
      <c r="H21" s="28" t="n">
        <f aca="false">ROUND((G21-G21/100*$J$3),2)</f>
        <v>2755.84</v>
      </c>
      <c r="I21" s="23"/>
      <c r="J21" s="24"/>
    </row>
    <row r="22" customFormat="false" ht="15" hidden="false" customHeight="false" outlineLevel="0" collapsed="false">
      <c r="A22" s="16"/>
      <c r="B22" s="17"/>
      <c r="C22" s="18"/>
      <c r="D22" s="18"/>
      <c r="E22" s="25" t="n">
        <v>923</v>
      </c>
      <c r="F22" s="26" t="n">
        <v>800</v>
      </c>
      <c r="G22" s="29" t="n">
        <v>5490.88</v>
      </c>
      <c r="H22" s="28" t="n">
        <f aca="false">ROUND((G22-G22/100*$J$3),2)</f>
        <v>5216.34</v>
      </c>
      <c r="I22" s="23"/>
      <c r="J22" s="24"/>
    </row>
    <row r="23" customFormat="false" ht="15" hidden="false" customHeight="false" outlineLevel="0" collapsed="false">
      <c r="A23" s="14" t="s">
        <v>11</v>
      </c>
      <c r="B23" s="14"/>
      <c r="C23" s="14"/>
      <c r="D23" s="14"/>
      <c r="E23" s="14"/>
      <c r="F23" s="14"/>
      <c r="G23" s="14"/>
      <c r="H23" s="14"/>
      <c r="J23" s="15"/>
    </row>
    <row r="24" customFormat="false" ht="15.75" hidden="false" customHeight="true" outlineLevel="0" collapsed="false">
      <c r="A24" s="30"/>
      <c r="B24" s="30"/>
      <c r="C24" s="31" t="s">
        <v>12</v>
      </c>
      <c r="D24" s="31"/>
      <c r="E24" s="32" t="n">
        <v>110</v>
      </c>
      <c r="F24" s="33" t="n">
        <v>94</v>
      </c>
      <c r="G24" s="34" t="n">
        <v>167.08</v>
      </c>
      <c r="H24" s="35" t="n">
        <f aca="false">ROUND((G24-G24/100*$J$3),2)</f>
        <v>158.73</v>
      </c>
      <c r="I24" s="36"/>
      <c r="J24" s="24"/>
    </row>
    <row r="25" customFormat="false" ht="15.75" hidden="false" customHeight="false" outlineLevel="0" collapsed="false">
      <c r="A25" s="30"/>
      <c r="B25" s="30"/>
      <c r="C25" s="31"/>
      <c r="D25" s="31"/>
      <c r="E25" s="37" t="n">
        <v>133</v>
      </c>
      <c r="F25" s="38" t="n">
        <v>110</v>
      </c>
      <c r="G25" s="39" t="n">
        <v>209.88</v>
      </c>
      <c r="H25" s="40" t="n">
        <f aca="false">ROUND((G25-G25/100*$J$3),2)</f>
        <v>199.39</v>
      </c>
      <c r="I25" s="36"/>
      <c r="J25" s="24"/>
    </row>
    <row r="26" customFormat="false" ht="15.75" hidden="false" customHeight="false" outlineLevel="0" collapsed="false">
      <c r="A26" s="30"/>
      <c r="B26" s="30"/>
      <c r="C26" s="31"/>
      <c r="D26" s="31"/>
      <c r="E26" s="37" t="n">
        <v>160</v>
      </c>
      <c r="F26" s="38" t="n">
        <v>136</v>
      </c>
      <c r="G26" s="39" t="n">
        <v>298.88</v>
      </c>
      <c r="H26" s="40" t="n">
        <f aca="false">ROUND((G26-G26/100*$J$3),2)</f>
        <v>283.94</v>
      </c>
      <c r="I26" s="36"/>
      <c r="J26" s="24"/>
    </row>
    <row r="27" customFormat="false" ht="15.75" hidden="false" customHeight="false" outlineLevel="0" collapsed="false">
      <c r="A27" s="30"/>
      <c r="B27" s="30"/>
      <c r="C27" s="31"/>
      <c r="D27" s="31"/>
      <c r="E27" s="37" t="n">
        <v>190</v>
      </c>
      <c r="F27" s="38" t="n">
        <v>160</v>
      </c>
      <c r="G27" s="39" t="n">
        <v>346.88</v>
      </c>
      <c r="H27" s="40" t="n">
        <f aca="false">ROUND((G27-G27/100*$J$3),2)</f>
        <v>329.54</v>
      </c>
      <c r="I27" s="36"/>
      <c r="J27" s="24"/>
    </row>
    <row r="28" customFormat="false" ht="15.75" hidden="false" customHeight="false" outlineLevel="0" collapsed="false">
      <c r="A28" s="30"/>
      <c r="B28" s="30"/>
      <c r="C28" s="31"/>
      <c r="D28" s="31"/>
      <c r="E28" s="37" t="n">
        <v>200</v>
      </c>
      <c r="F28" s="38" t="n">
        <v>171</v>
      </c>
      <c r="G28" s="39" t="n">
        <v>398.88</v>
      </c>
      <c r="H28" s="40" t="n">
        <f aca="false">ROUND((G28-G28/100*$J$3),2)</f>
        <v>378.94</v>
      </c>
      <c r="I28" s="36"/>
      <c r="J28" s="24"/>
    </row>
    <row r="29" customFormat="false" ht="15.75" hidden="false" customHeight="false" outlineLevel="0" collapsed="false">
      <c r="A29" s="30"/>
      <c r="B29" s="30"/>
      <c r="C29" s="31"/>
      <c r="D29" s="31"/>
      <c r="E29" s="37" t="n">
        <v>230</v>
      </c>
      <c r="F29" s="38" t="n">
        <v>200</v>
      </c>
      <c r="G29" s="39" t="n">
        <v>505.88</v>
      </c>
      <c r="H29" s="40" t="n">
        <f aca="false">ROUND((G29-G29/100*$J$3),2)</f>
        <v>480.59</v>
      </c>
      <c r="I29" s="36"/>
      <c r="J29" s="24"/>
    </row>
    <row r="30" customFormat="false" ht="15.75" hidden="false" customHeight="false" outlineLevel="0" collapsed="false">
      <c r="A30" s="30"/>
      <c r="B30" s="30"/>
      <c r="C30" s="31"/>
      <c r="D30" s="31"/>
      <c r="E30" s="37" t="n">
        <v>250</v>
      </c>
      <c r="F30" s="38" t="n">
        <v>216</v>
      </c>
      <c r="G30" s="39" t="n">
        <v>630.88</v>
      </c>
      <c r="H30" s="40" t="n">
        <f aca="false">ROUND((G30-G30/100*$J$3),2)</f>
        <v>599.34</v>
      </c>
      <c r="I30" s="36"/>
      <c r="J30" s="24"/>
    </row>
    <row r="31" customFormat="false" ht="15.75" hidden="false" customHeight="false" outlineLevel="0" collapsed="false">
      <c r="A31" s="30"/>
      <c r="B31" s="30"/>
      <c r="C31" s="31"/>
      <c r="D31" s="31"/>
      <c r="E31" s="37" t="n">
        <v>290</v>
      </c>
      <c r="F31" s="38" t="n">
        <v>250</v>
      </c>
      <c r="G31" s="39" t="n">
        <v>852.88</v>
      </c>
      <c r="H31" s="40" t="n">
        <f aca="false">ROUND((G31-G31/100*$J$3),2)</f>
        <v>810.24</v>
      </c>
      <c r="I31" s="36"/>
      <c r="J31" s="24"/>
    </row>
    <row r="32" customFormat="false" ht="15.75" hidden="false" customHeight="false" outlineLevel="0" collapsed="false">
      <c r="A32" s="30"/>
      <c r="B32" s="30"/>
      <c r="C32" s="31"/>
      <c r="D32" s="31"/>
      <c r="E32" s="37" t="n">
        <v>315</v>
      </c>
      <c r="F32" s="38" t="n">
        <v>271</v>
      </c>
      <c r="G32" s="39" t="n">
        <v>968.88</v>
      </c>
      <c r="H32" s="40" t="n">
        <f aca="false">ROUND((G32-G32/100*$J$3),2)</f>
        <v>920.44</v>
      </c>
      <c r="I32" s="36"/>
      <c r="J32" s="24"/>
    </row>
    <row r="33" customFormat="false" ht="15.75" hidden="false" customHeight="false" outlineLevel="0" collapsed="false">
      <c r="A33" s="30"/>
      <c r="B33" s="30"/>
      <c r="C33" s="31"/>
      <c r="D33" s="31"/>
      <c r="E33" s="37" t="n">
        <v>340</v>
      </c>
      <c r="F33" s="38" t="n">
        <v>300</v>
      </c>
      <c r="G33" s="39" t="n">
        <v>1217.88</v>
      </c>
      <c r="H33" s="40" t="n">
        <f aca="false">ROUND((G33-G33/100*$J$3),2)</f>
        <v>1156.99</v>
      </c>
      <c r="I33" s="36"/>
      <c r="J33" s="24"/>
    </row>
    <row r="34" customFormat="false" ht="15.75" hidden="false" customHeight="false" outlineLevel="0" collapsed="false">
      <c r="A34" s="30"/>
      <c r="B34" s="30"/>
      <c r="C34" s="31"/>
      <c r="D34" s="31"/>
      <c r="E34" s="37" t="n">
        <v>400</v>
      </c>
      <c r="F34" s="38" t="n">
        <v>343</v>
      </c>
      <c r="G34" s="39" t="n">
        <v>1508.88</v>
      </c>
      <c r="H34" s="40" t="n">
        <f aca="false">ROUND((G34-G34/100*$J$3),2)</f>
        <v>1433.44</v>
      </c>
      <c r="I34" s="36"/>
      <c r="J34" s="24"/>
    </row>
    <row r="35" customFormat="false" ht="15.75" hidden="false" customHeight="false" outlineLevel="0" collapsed="false">
      <c r="A35" s="30"/>
      <c r="B35" s="30"/>
      <c r="C35" s="31"/>
      <c r="D35" s="31"/>
      <c r="E35" s="37" t="n">
        <v>460</v>
      </c>
      <c r="F35" s="41" t="n">
        <v>400</v>
      </c>
      <c r="G35" s="39" t="n">
        <v>1788.88</v>
      </c>
      <c r="H35" s="40" t="n">
        <f aca="false">ROUND((G35-G35/100*$J$3),2)</f>
        <v>1699.44</v>
      </c>
      <c r="I35" s="36"/>
      <c r="J35" s="24"/>
    </row>
    <row r="36" customFormat="false" ht="15.75" hidden="false" customHeight="false" outlineLevel="0" collapsed="false">
      <c r="A36" s="30"/>
      <c r="B36" s="30"/>
      <c r="C36" s="31"/>
      <c r="D36" s="31"/>
      <c r="E36" s="37" t="n">
        <v>500</v>
      </c>
      <c r="F36" s="38" t="n">
        <v>427</v>
      </c>
      <c r="G36" s="39" t="n">
        <v>2290.88</v>
      </c>
      <c r="H36" s="40" t="n">
        <f aca="false">ROUND((G36-G36/100*$J$3),2)</f>
        <v>2176.34</v>
      </c>
      <c r="I36" s="36"/>
      <c r="J36" s="24"/>
    </row>
    <row r="37" customFormat="false" ht="15.75" hidden="false" customHeight="false" outlineLevel="0" collapsed="false">
      <c r="A37" s="30"/>
      <c r="B37" s="30"/>
      <c r="C37" s="31"/>
      <c r="D37" s="31"/>
      <c r="E37" s="37" t="n">
        <v>575</v>
      </c>
      <c r="F37" s="41" t="n">
        <v>500</v>
      </c>
      <c r="G37" s="39" t="n">
        <v>2550.88</v>
      </c>
      <c r="H37" s="40" t="n">
        <f aca="false">ROUND((G37-G37/100*$J$3),2)</f>
        <v>2423.34</v>
      </c>
      <c r="I37" s="36"/>
      <c r="J37" s="24"/>
    </row>
    <row r="38" customFormat="false" ht="15.75" hidden="false" customHeight="false" outlineLevel="0" collapsed="false">
      <c r="A38" s="30"/>
      <c r="B38" s="30"/>
      <c r="C38" s="31"/>
      <c r="D38" s="31"/>
      <c r="E38" s="37" t="n">
        <v>695</v>
      </c>
      <c r="F38" s="41" t="n">
        <v>600</v>
      </c>
      <c r="G38" s="39" t="n">
        <v>3478.88</v>
      </c>
      <c r="H38" s="40" t="n">
        <f aca="false">ROUND((G38-G38/100*$J$3),2)</f>
        <v>3304.94</v>
      </c>
      <c r="I38" s="42"/>
      <c r="J38" s="24"/>
    </row>
    <row r="39" customFormat="false" ht="15" hidden="false" customHeight="false" outlineLevel="0" collapsed="false">
      <c r="A39" s="30"/>
      <c r="B39" s="30"/>
      <c r="C39" s="31"/>
      <c r="D39" s="31"/>
      <c r="E39" s="43" t="n">
        <v>923</v>
      </c>
      <c r="F39" s="44" t="n">
        <v>800</v>
      </c>
      <c r="G39" s="45" t="n">
        <v>6480.88</v>
      </c>
      <c r="H39" s="46" t="n">
        <f aca="false">ROUND((G39-G39/100*$J$3),2)</f>
        <v>6156.84</v>
      </c>
      <c r="I39" s="47"/>
      <c r="J39" s="24"/>
    </row>
    <row r="40" customFormat="false" ht="15" hidden="false" customHeight="false" outlineLevel="0" collapsed="false">
      <c r="A40" s="14" t="s">
        <v>13</v>
      </c>
      <c r="B40" s="14"/>
      <c r="C40" s="14"/>
      <c r="D40" s="14"/>
      <c r="E40" s="14"/>
      <c r="F40" s="14"/>
      <c r="G40" s="14"/>
      <c r="H40" s="14"/>
      <c r="I40" s="48"/>
      <c r="J40" s="24"/>
    </row>
    <row r="41" customFormat="false" ht="15.75" hidden="false" customHeight="true" outlineLevel="0" collapsed="false">
      <c r="A41" s="49"/>
      <c r="B41" s="19"/>
      <c r="C41" s="32" t="s">
        <v>14</v>
      </c>
      <c r="D41" s="32"/>
      <c r="E41" s="50" t="s">
        <v>15</v>
      </c>
      <c r="F41" s="50"/>
      <c r="G41" s="51" t="n">
        <v>492.88</v>
      </c>
      <c r="H41" s="52" t="n">
        <f aca="false">ROUND((G41-G41/100*$J$3),2)</f>
        <v>468.24</v>
      </c>
      <c r="I41" s="48"/>
      <c r="J41" s="53"/>
    </row>
    <row r="42" customFormat="false" ht="15.75" hidden="false" customHeight="false" outlineLevel="0" collapsed="false">
      <c r="A42" s="49"/>
      <c r="B42" s="19"/>
      <c r="C42" s="32"/>
      <c r="D42" s="32"/>
      <c r="E42" s="54" t="s">
        <v>16</v>
      </c>
      <c r="F42" s="54"/>
      <c r="G42" s="55" t="n">
        <v>551.88</v>
      </c>
      <c r="H42" s="56" t="n">
        <f aca="false">ROUND((G42-G42/100*$J$3),2)</f>
        <v>524.29</v>
      </c>
      <c r="I42" s="48"/>
      <c r="J42" s="53"/>
    </row>
    <row r="43" customFormat="false" ht="15.75" hidden="false" customHeight="false" outlineLevel="0" collapsed="false">
      <c r="A43" s="49"/>
      <c r="B43" s="19"/>
      <c r="C43" s="32"/>
      <c r="D43" s="32"/>
      <c r="E43" s="57" t="s">
        <v>17</v>
      </c>
      <c r="F43" s="57"/>
      <c r="G43" s="55" t="n">
        <v>673.88</v>
      </c>
      <c r="H43" s="56" t="n">
        <f aca="false">ROUND((G43-G43/100*$J$3),2)</f>
        <v>640.19</v>
      </c>
      <c r="I43" s="48"/>
      <c r="J43" s="53"/>
    </row>
    <row r="44" customFormat="false" ht="15.75" hidden="false" customHeight="false" outlineLevel="0" collapsed="false">
      <c r="A44" s="49"/>
      <c r="B44" s="19"/>
      <c r="C44" s="32"/>
      <c r="D44" s="32"/>
      <c r="E44" s="54" t="s">
        <v>18</v>
      </c>
      <c r="F44" s="54"/>
      <c r="G44" s="55" t="n">
        <v>699.88</v>
      </c>
      <c r="H44" s="56" t="n">
        <f aca="false">ROUND((G44-G44/100*$J$3),2)</f>
        <v>664.89</v>
      </c>
      <c r="I44" s="48"/>
      <c r="J44" s="53"/>
    </row>
    <row r="45" customFormat="false" ht="15.75" hidden="false" customHeight="false" outlineLevel="0" collapsed="false">
      <c r="A45" s="49"/>
      <c r="B45" s="19"/>
      <c r="C45" s="32"/>
      <c r="D45" s="32"/>
      <c r="E45" s="57" t="s">
        <v>19</v>
      </c>
      <c r="F45" s="57"/>
      <c r="G45" s="55" t="n">
        <v>1101.88</v>
      </c>
      <c r="H45" s="56" t="n">
        <f aca="false">ROUND((G45-G45/100*$J$3),2)</f>
        <v>1046.79</v>
      </c>
      <c r="I45" s="48"/>
      <c r="J45" s="53"/>
    </row>
    <row r="46" customFormat="false" ht="15.75" hidden="false" customHeight="false" outlineLevel="0" collapsed="false">
      <c r="A46" s="49"/>
      <c r="B46" s="19"/>
      <c r="C46" s="32"/>
      <c r="D46" s="32"/>
      <c r="E46" s="54" t="s">
        <v>20</v>
      </c>
      <c r="F46" s="54"/>
      <c r="G46" s="55" t="n">
        <v>1243.88</v>
      </c>
      <c r="H46" s="56" t="n">
        <f aca="false">ROUND((G46-G46/100*$J$3),2)</f>
        <v>1181.69</v>
      </c>
      <c r="I46" s="48"/>
      <c r="J46" s="53"/>
    </row>
    <row r="47" customFormat="false" ht="15.75" hidden="false" customHeight="false" outlineLevel="0" collapsed="false">
      <c r="A47" s="49"/>
      <c r="B47" s="19"/>
      <c r="C47" s="32"/>
      <c r="D47" s="32"/>
      <c r="E47" s="57" t="s">
        <v>21</v>
      </c>
      <c r="F47" s="57"/>
      <c r="G47" s="55" t="n">
        <v>1858.88</v>
      </c>
      <c r="H47" s="56" t="n">
        <f aca="false">ROUND((G47-G47/100*$J$3),2)</f>
        <v>1765.94</v>
      </c>
      <c r="I47" s="48"/>
      <c r="J47" s="53"/>
    </row>
    <row r="48" customFormat="false" ht="15.75" hidden="false" customHeight="false" outlineLevel="0" collapsed="false">
      <c r="A48" s="49"/>
      <c r="B48" s="19"/>
      <c r="C48" s="32"/>
      <c r="D48" s="32"/>
      <c r="E48" s="54" t="s">
        <v>22</v>
      </c>
      <c r="F48" s="54"/>
      <c r="G48" s="55" t="n">
        <v>2230.88</v>
      </c>
      <c r="H48" s="56" t="n">
        <f aca="false">ROUND((G48-G48/100*$J$3),2)</f>
        <v>2119.34</v>
      </c>
      <c r="I48" s="48"/>
      <c r="J48" s="53"/>
    </row>
    <row r="49" customFormat="false" ht="15.75" hidden="false" customHeight="false" outlineLevel="0" collapsed="false">
      <c r="A49" s="49"/>
      <c r="B49" s="19"/>
      <c r="C49" s="32"/>
      <c r="D49" s="32"/>
      <c r="E49" s="57" t="s">
        <v>23</v>
      </c>
      <c r="F49" s="57"/>
      <c r="G49" s="55" t="n">
        <v>3636.88</v>
      </c>
      <c r="H49" s="56" t="n">
        <f aca="false">ROUND((G49-G49/100*$J$3),2)</f>
        <v>3455.04</v>
      </c>
      <c r="I49" s="48"/>
      <c r="J49" s="53"/>
    </row>
    <row r="50" customFormat="false" ht="15.75" hidden="false" customHeight="false" outlineLevel="0" collapsed="false">
      <c r="A50" s="49"/>
      <c r="B50" s="19"/>
      <c r="C50" s="32"/>
      <c r="D50" s="32"/>
      <c r="E50" s="54" t="s">
        <v>24</v>
      </c>
      <c r="F50" s="54"/>
      <c r="G50" s="55" t="n">
        <v>4080.88</v>
      </c>
      <c r="H50" s="56" t="n">
        <f aca="false">ROUND((G50-G50/100*$J$3),2)</f>
        <v>3876.84</v>
      </c>
      <c r="I50" s="48"/>
      <c r="J50" s="53"/>
    </row>
    <row r="51" customFormat="false" ht="15.75" hidden="false" customHeight="false" outlineLevel="0" collapsed="false">
      <c r="A51" s="49"/>
      <c r="B51" s="19"/>
      <c r="C51" s="32"/>
      <c r="D51" s="32"/>
      <c r="E51" s="57" t="s">
        <v>25</v>
      </c>
      <c r="F51" s="57"/>
      <c r="G51" s="55" t="n">
        <v>6948.88</v>
      </c>
      <c r="H51" s="56" t="n">
        <f aca="false">ROUND((G51-G51/100*$J$3),2)</f>
        <v>6601.44</v>
      </c>
      <c r="I51" s="48"/>
      <c r="J51" s="53"/>
    </row>
    <row r="52" customFormat="false" ht="15.75" hidden="false" customHeight="false" outlineLevel="0" collapsed="false">
      <c r="A52" s="49"/>
      <c r="B52" s="19"/>
      <c r="C52" s="32"/>
      <c r="D52" s="32"/>
      <c r="E52" s="54" t="s">
        <v>26</v>
      </c>
      <c r="F52" s="54"/>
      <c r="G52" s="55" t="n">
        <v>7317.88</v>
      </c>
      <c r="H52" s="56" t="n">
        <f aca="false">ROUND((G52-G52/100*$J$3),2)</f>
        <v>6951.99</v>
      </c>
      <c r="I52" s="48"/>
      <c r="J52" s="53"/>
    </row>
    <row r="53" customFormat="false" ht="15.75" hidden="false" customHeight="true" outlineLevel="0" collapsed="false">
      <c r="A53" s="58"/>
      <c r="B53" s="58"/>
      <c r="C53" s="59" t="s">
        <v>27</v>
      </c>
      <c r="D53" s="59"/>
      <c r="E53" s="57" t="s">
        <v>15</v>
      </c>
      <c r="F53" s="57"/>
      <c r="G53" s="55" t="n">
        <v>492.88</v>
      </c>
      <c r="H53" s="56" t="n">
        <f aca="false">ROUND((G53-G53/100*$J$3),2)</f>
        <v>468.24</v>
      </c>
      <c r="I53" s="60"/>
      <c r="J53" s="53"/>
    </row>
    <row r="54" customFormat="false" ht="15.75" hidden="false" customHeight="false" outlineLevel="0" collapsed="false">
      <c r="A54" s="58"/>
      <c r="B54" s="58"/>
      <c r="C54" s="59"/>
      <c r="D54" s="59"/>
      <c r="E54" s="54" t="s">
        <v>16</v>
      </c>
      <c r="F54" s="54"/>
      <c r="G54" s="55" t="n">
        <v>551.88</v>
      </c>
      <c r="H54" s="56" t="n">
        <f aca="false">ROUND((G54-G54/100*$J$3),2)</f>
        <v>524.29</v>
      </c>
      <c r="I54" s="60"/>
      <c r="J54" s="53"/>
    </row>
    <row r="55" customFormat="false" ht="15.75" hidden="false" customHeight="false" outlineLevel="0" collapsed="false">
      <c r="A55" s="58"/>
      <c r="B55" s="58"/>
      <c r="C55" s="59"/>
      <c r="D55" s="59"/>
      <c r="E55" s="57" t="s">
        <v>17</v>
      </c>
      <c r="F55" s="57"/>
      <c r="G55" s="55" t="n">
        <v>673.88</v>
      </c>
      <c r="H55" s="56" t="n">
        <f aca="false">ROUND((G55-G55/100*$J$3),2)</f>
        <v>640.19</v>
      </c>
      <c r="I55" s="60"/>
      <c r="J55" s="53"/>
    </row>
    <row r="56" customFormat="false" ht="15.75" hidden="false" customHeight="false" outlineLevel="0" collapsed="false">
      <c r="A56" s="58"/>
      <c r="B56" s="58"/>
      <c r="C56" s="59"/>
      <c r="D56" s="59"/>
      <c r="E56" s="54" t="s">
        <v>18</v>
      </c>
      <c r="F56" s="54"/>
      <c r="G56" s="55" t="n">
        <v>699.88</v>
      </c>
      <c r="H56" s="56" t="n">
        <f aca="false">ROUND((G56-G56/100*$J$3),2)</f>
        <v>664.89</v>
      </c>
      <c r="I56" s="60"/>
      <c r="J56" s="53"/>
    </row>
    <row r="57" customFormat="false" ht="15.75" hidden="false" customHeight="false" outlineLevel="0" collapsed="false">
      <c r="A57" s="58"/>
      <c r="B57" s="58"/>
      <c r="C57" s="59"/>
      <c r="D57" s="59"/>
      <c r="E57" s="57" t="s">
        <v>19</v>
      </c>
      <c r="F57" s="57"/>
      <c r="G57" s="55" t="n">
        <v>1101.88</v>
      </c>
      <c r="H57" s="56" t="n">
        <f aca="false">ROUND((G57-G57/100*$J$3),2)</f>
        <v>1046.79</v>
      </c>
      <c r="I57" s="60"/>
      <c r="J57" s="53"/>
    </row>
    <row r="58" customFormat="false" ht="15.75" hidden="false" customHeight="false" outlineLevel="0" collapsed="false">
      <c r="A58" s="58"/>
      <c r="B58" s="58"/>
      <c r="C58" s="59"/>
      <c r="D58" s="59"/>
      <c r="E58" s="54" t="s">
        <v>20</v>
      </c>
      <c r="F58" s="54"/>
      <c r="G58" s="55" t="n">
        <v>1243.88</v>
      </c>
      <c r="H58" s="56" t="n">
        <f aca="false">ROUND((G58-G58/100*$J$3),2)</f>
        <v>1181.69</v>
      </c>
      <c r="I58" s="60"/>
      <c r="J58" s="53"/>
    </row>
    <row r="59" customFormat="false" ht="15.75" hidden="false" customHeight="false" outlineLevel="0" collapsed="false">
      <c r="A59" s="58"/>
      <c r="B59" s="58"/>
      <c r="C59" s="59"/>
      <c r="D59" s="59"/>
      <c r="E59" s="57" t="s">
        <v>21</v>
      </c>
      <c r="F59" s="57"/>
      <c r="G59" s="55" t="n">
        <v>1858.88</v>
      </c>
      <c r="H59" s="56" t="n">
        <f aca="false">ROUND((G59-G59/100*$J$3),2)</f>
        <v>1765.94</v>
      </c>
      <c r="I59" s="60"/>
      <c r="J59" s="53"/>
    </row>
    <row r="60" customFormat="false" ht="15.75" hidden="false" customHeight="false" outlineLevel="0" collapsed="false">
      <c r="A60" s="58"/>
      <c r="B60" s="58"/>
      <c r="C60" s="59"/>
      <c r="D60" s="59"/>
      <c r="E60" s="54" t="s">
        <v>22</v>
      </c>
      <c r="F60" s="54"/>
      <c r="G60" s="55" t="n">
        <v>2230.88</v>
      </c>
      <c r="H60" s="56" t="n">
        <f aca="false">ROUND((G60-G60/100*$J$3),2)</f>
        <v>2119.34</v>
      </c>
      <c r="I60" s="60"/>
      <c r="J60" s="53"/>
    </row>
    <row r="61" customFormat="false" ht="15.75" hidden="false" customHeight="false" outlineLevel="0" collapsed="false">
      <c r="A61" s="58"/>
      <c r="B61" s="58"/>
      <c r="C61" s="59"/>
      <c r="D61" s="59"/>
      <c r="E61" s="57" t="s">
        <v>23</v>
      </c>
      <c r="F61" s="57"/>
      <c r="G61" s="55" t="n">
        <v>3636.88</v>
      </c>
      <c r="H61" s="56" t="n">
        <f aca="false">ROUND((G61-G61/100*$J$3),2)</f>
        <v>3455.04</v>
      </c>
      <c r="I61" s="48"/>
      <c r="J61" s="53"/>
    </row>
    <row r="62" customFormat="false" ht="15.75" hidden="false" customHeight="false" outlineLevel="0" collapsed="false">
      <c r="A62" s="58"/>
      <c r="B62" s="58"/>
      <c r="C62" s="59"/>
      <c r="D62" s="59"/>
      <c r="E62" s="54" t="s">
        <v>24</v>
      </c>
      <c r="F62" s="54"/>
      <c r="G62" s="55" t="n">
        <v>4080.88</v>
      </c>
      <c r="H62" s="56" t="n">
        <f aca="false">ROUND((G62-G62/100*$J$3),2)</f>
        <v>3876.84</v>
      </c>
      <c r="I62" s="48"/>
      <c r="J62" s="53"/>
    </row>
    <row r="63" customFormat="false" ht="15.75" hidden="false" customHeight="false" outlineLevel="0" collapsed="false">
      <c r="A63" s="58"/>
      <c r="B63" s="58"/>
      <c r="C63" s="59"/>
      <c r="D63" s="59"/>
      <c r="E63" s="57" t="s">
        <v>25</v>
      </c>
      <c r="F63" s="57"/>
      <c r="G63" s="55" t="n">
        <v>6948.88</v>
      </c>
      <c r="H63" s="56" t="n">
        <f aca="false">ROUND((G63-G63/100*$J$3),2)</f>
        <v>6601.44</v>
      </c>
      <c r="I63" s="48"/>
      <c r="J63" s="53"/>
    </row>
    <row r="64" customFormat="false" ht="15.75" hidden="false" customHeight="false" outlineLevel="0" collapsed="false">
      <c r="A64" s="58"/>
      <c r="B64" s="58"/>
      <c r="C64" s="59"/>
      <c r="D64" s="59"/>
      <c r="E64" s="54" t="s">
        <v>26</v>
      </c>
      <c r="F64" s="54"/>
      <c r="G64" s="55" t="n">
        <v>7317.88</v>
      </c>
      <c r="H64" s="56" t="n">
        <f aca="false">ROUND((G64-G64/100*$J$3),2)</f>
        <v>6951.99</v>
      </c>
      <c r="I64" s="48"/>
      <c r="J64" s="53"/>
    </row>
    <row r="65" customFormat="false" ht="15.75" hidden="false" customHeight="true" outlineLevel="0" collapsed="false">
      <c r="A65" s="58"/>
      <c r="B65" s="58"/>
      <c r="C65" s="59" t="s">
        <v>28</v>
      </c>
      <c r="D65" s="59"/>
      <c r="E65" s="57" t="s">
        <v>15</v>
      </c>
      <c r="F65" s="57"/>
      <c r="G65" s="55" t="n">
        <v>311.88</v>
      </c>
      <c r="H65" s="56" t="n">
        <f aca="false">ROUND((G65-G65/100*$J$3),2)</f>
        <v>296.29</v>
      </c>
      <c r="I65" s="48"/>
      <c r="J65" s="53"/>
    </row>
    <row r="66" customFormat="false" ht="15.75" hidden="false" customHeight="false" outlineLevel="0" collapsed="false">
      <c r="A66" s="58"/>
      <c r="B66" s="58"/>
      <c r="C66" s="59"/>
      <c r="D66" s="59"/>
      <c r="E66" s="54" t="s">
        <v>16</v>
      </c>
      <c r="F66" s="54"/>
      <c r="G66" s="55" t="n">
        <v>348.88</v>
      </c>
      <c r="H66" s="56" t="n">
        <f aca="false">ROUND((G66-G66/100*$J$3),2)</f>
        <v>331.44</v>
      </c>
      <c r="I66" s="48"/>
      <c r="J66" s="53"/>
    </row>
    <row r="67" customFormat="false" ht="15.75" hidden="false" customHeight="false" outlineLevel="0" collapsed="false">
      <c r="A67" s="58"/>
      <c r="B67" s="58"/>
      <c r="C67" s="59"/>
      <c r="D67" s="59"/>
      <c r="E67" s="57" t="s">
        <v>17</v>
      </c>
      <c r="F67" s="57"/>
      <c r="G67" s="55" t="n">
        <v>444.88</v>
      </c>
      <c r="H67" s="56" t="n">
        <f aca="false">ROUND((G67-G67/100*$J$3),2)</f>
        <v>422.64</v>
      </c>
      <c r="I67" s="48"/>
      <c r="J67" s="53"/>
    </row>
    <row r="68" customFormat="false" ht="15.75" hidden="false" customHeight="false" outlineLevel="0" collapsed="false">
      <c r="A68" s="58"/>
      <c r="B68" s="58"/>
      <c r="C68" s="59"/>
      <c r="D68" s="59"/>
      <c r="E68" s="54" t="s">
        <v>18</v>
      </c>
      <c r="F68" s="54"/>
      <c r="G68" s="55" t="n">
        <v>461.88</v>
      </c>
      <c r="H68" s="56" t="n">
        <f aca="false">ROUND((G68-G68/100*$J$3),2)</f>
        <v>438.79</v>
      </c>
      <c r="I68" s="48"/>
      <c r="J68" s="53"/>
    </row>
    <row r="69" customFormat="false" ht="15.75" hidden="false" customHeight="false" outlineLevel="0" collapsed="false">
      <c r="A69" s="58"/>
      <c r="B69" s="58"/>
      <c r="C69" s="59"/>
      <c r="D69" s="59"/>
      <c r="E69" s="57" t="s">
        <v>19</v>
      </c>
      <c r="F69" s="57"/>
      <c r="G69" s="55" t="n">
        <v>778.88</v>
      </c>
      <c r="H69" s="56" t="n">
        <f aca="false">ROUND((G69-G69/100*$J$3),2)</f>
        <v>739.94</v>
      </c>
      <c r="I69" s="48"/>
      <c r="J69" s="53"/>
    </row>
    <row r="70" customFormat="false" ht="15.75" hidden="false" customHeight="false" outlineLevel="0" collapsed="false">
      <c r="A70" s="58"/>
      <c r="B70" s="58"/>
      <c r="C70" s="59"/>
      <c r="D70" s="59"/>
      <c r="E70" s="54" t="s">
        <v>20</v>
      </c>
      <c r="F70" s="54"/>
      <c r="G70" s="55" t="n">
        <v>877.88</v>
      </c>
      <c r="H70" s="56" t="n">
        <f aca="false">ROUND((G70-G70/100*$J$3),2)</f>
        <v>833.99</v>
      </c>
      <c r="I70" s="48"/>
      <c r="J70" s="53"/>
    </row>
    <row r="71" customFormat="false" ht="15.75" hidden="false" customHeight="false" outlineLevel="0" collapsed="false">
      <c r="A71" s="58"/>
      <c r="B71" s="58"/>
      <c r="C71" s="59"/>
      <c r="D71" s="59"/>
      <c r="E71" s="57" t="s">
        <v>21</v>
      </c>
      <c r="F71" s="57"/>
      <c r="G71" s="55" t="n">
        <v>1308.88</v>
      </c>
      <c r="H71" s="56" t="n">
        <f aca="false">ROUND((G71-G71/100*$J$3),2)</f>
        <v>1243.44</v>
      </c>
      <c r="I71" s="48"/>
      <c r="J71" s="53"/>
    </row>
    <row r="72" customFormat="false" ht="15.75" hidden="false" customHeight="false" outlineLevel="0" collapsed="false">
      <c r="A72" s="58"/>
      <c r="B72" s="58"/>
      <c r="C72" s="59"/>
      <c r="D72" s="59"/>
      <c r="E72" s="54" t="s">
        <v>22</v>
      </c>
      <c r="F72" s="54"/>
      <c r="G72" s="55" t="n">
        <v>1571.88</v>
      </c>
      <c r="H72" s="56" t="n">
        <f aca="false">ROUND((G72-G72/100*$J$3),2)</f>
        <v>1493.29</v>
      </c>
      <c r="I72" s="48"/>
      <c r="J72" s="53"/>
    </row>
    <row r="73" customFormat="false" ht="15.75" hidden="false" customHeight="false" outlineLevel="0" collapsed="false">
      <c r="A73" s="58"/>
      <c r="B73" s="58"/>
      <c r="C73" s="59"/>
      <c r="D73" s="59"/>
      <c r="E73" s="57" t="s">
        <v>23</v>
      </c>
      <c r="F73" s="57"/>
      <c r="G73" s="55" t="n">
        <v>2642.88</v>
      </c>
      <c r="H73" s="56" t="n">
        <f aca="false">ROUND((G73-G73/100*$J$3),2)</f>
        <v>2510.74</v>
      </c>
      <c r="I73" s="48"/>
      <c r="J73" s="53"/>
    </row>
    <row r="74" customFormat="false" ht="15.75" hidden="false" customHeight="false" outlineLevel="0" collapsed="false">
      <c r="A74" s="58"/>
      <c r="B74" s="58"/>
      <c r="C74" s="59"/>
      <c r="D74" s="59"/>
      <c r="E74" s="54" t="s">
        <v>24</v>
      </c>
      <c r="F74" s="54"/>
      <c r="G74" s="55" t="n">
        <v>2965.88</v>
      </c>
      <c r="H74" s="56" t="n">
        <f aca="false">ROUND((G74-G74/100*$J$3),2)</f>
        <v>2817.59</v>
      </c>
      <c r="I74" s="48"/>
      <c r="J74" s="53"/>
    </row>
    <row r="75" customFormat="false" ht="15.75" hidden="false" customHeight="false" outlineLevel="0" collapsed="false">
      <c r="A75" s="58"/>
      <c r="B75" s="58"/>
      <c r="C75" s="59"/>
      <c r="D75" s="59"/>
      <c r="E75" s="57" t="s">
        <v>25</v>
      </c>
      <c r="F75" s="57"/>
      <c r="G75" s="55" t="n">
        <v>4811.88</v>
      </c>
      <c r="H75" s="56" t="n">
        <f aca="false">ROUND((G75-G75/100*$J$3),2)</f>
        <v>4571.29</v>
      </c>
      <c r="I75" s="48"/>
      <c r="J75" s="53"/>
    </row>
    <row r="76" customFormat="false" ht="15.75" hidden="false" customHeight="false" outlineLevel="0" collapsed="false">
      <c r="A76" s="58"/>
      <c r="B76" s="58"/>
      <c r="C76" s="59"/>
      <c r="D76" s="59"/>
      <c r="E76" s="54" t="s">
        <v>26</v>
      </c>
      <c r="F76" s="54"/>
      <c r="G76" s="55" t="n">
        <v>5066.88</v>
      </c>
      <c r="H76" s="56" t="n">
        <f aca="false">ROUND((G76-G76/100*$J$3),2)</f>
        <v>4813.54</v>
      </c>
      <c r="I76" s="48"/>
      <c r="J76" s="53"/>
    </row>
    <row r="77" customFormat="false" ht="15.75" hidden="false" customHeight="true" outlineLevel="0" collapsed="false">
      <c r="A77" s="58"/>
      <c r="B77" s="58"/>
      <c r="C77" s="59" t="s">
        <v>29</v>
      </c>
      <c r="D77" s="59"/>
      <c r="E77" s="57" t="s">
        <v>15</v>
      </c>
      <c r="F77" s="57"/>
      <c r="G77" s="55" t="n">
        <v>311.88</v>
      </c>
      <c r="H77" s="56" t="n">
        <f aca="false">ROUND((G77-G77/100*$J$3),2)</f>
        <v>296.29</v>
      </c>
      <c r="I77" s="48"/>
      <c r="J77" s="53"/>
    </row>
    <row r="78" customFormat="false" ht="15.75" hidden="false" customHeight="false" outlineLevel="0" collapsed="false">
      <c r="A78" s="58"/>
      <c r="B78" s="58"/>
      <c r="C78" s="59"/>
      <c r="D78" s="59"/>
      <c r="E78" s="54" t="s">
        <v>16</v>
      </c>
      <c r="F78" s="54"/>
      <c r="G78" s="55" t="n">
        <v>348.88</v>
      </c>
      <c r="H78" s="56" t="n">
        <f aca="false">ROUND((G78-G78/100*$J$3),2)</f>
        <v>331.44</v>
      </c>
      <c r="I78" s="48"/>
      <c r="J78" s="53"/>
    </row>
    <row r="79" customFormat="false" ht="15.75" hidden="false" customHeight="false" outlineLevel="0" collapsed="false">
      <c r="A79" s="58"/>
      <c r="B79" s="58"/>
      <c r="C79" s="59"/>
      <c r="D79" s="59"/>
      <c r="E79" s="57" t="s">
        <v>17</v>
      </c>
      <c r="F79" s="57"/>
      <c r="G79" s="55" t="n">
        <v>444.88</v>
      </c>
      <c r="H79" s="56" t="n">
        <f aca="false">ROUND((G79-G79/100*$J$3),2)</f>
        <v>422.64</v>
      </c>
      <c r="I79" s="48"/>
      <c r="J79" s="53"/>
    </row>
    <row r="80" customFormat="false" ht="15.75" hidden="false" customHeight="false" outlineLevel="0" collapsed="false">
      <c r="A80" s="58"/>
      <c r="B80" s="58"/>
      <c r="C80" s="59"/>
      <c r="D80" s="59"/>
      <c r="E80" s="54" t="s">
        <v>18</v>
      </c>
      <c r="F80" s="54"/>
      <c r="G80" s="55" t="n">
        <v>461.88</v>
      </c>
      <c r="H80" s="56" t="n">
        <f aca="false">ROUND((G80-G80/100*$J$3),2)</f>
        <v>438.79</v>
      </c>
      <c r="I80" s="48"/>
      <c r="J80" s="53"/>
    </row>
    <row r="81" customFormat="false" ht="15.75" hidden="false" customHeight="false" outlineLevel="0" collapsed="false">
      <c r="A81" s="58"/>
      <c r="B81" s="58"/>
      <c r="C81" s="59"/>
      <c r="D81" s="59"/>
      <c r="E81" s="57" t="s">
        <v>19</v>
      </c>
      <c r="F81" s="57"/>
      <c r="G81" s="55" t="n">
        <v>778.88</v>
      </c>
      <c r="H81" s="56" t="n">
        <f aca="false">ROUND((G81-G81/100*$J$3),2)</f>
        <v>739.94</v>
      </c>
      <c r="I81" s="48"/>
      <c r="J81" s="53"/>
    </row>
    <row r="82" customFormat="false" ht="15.75" hidden="false" customHeight="false" outlineLevel="0" collapsed="false">
      <c r="A82" s="58"/>
      <c r="B82" s="58"/>
      <c r="C82" s="59"/>
      <c r="D82" s="59"/>
      <c r="E82" s="54" t="s">
        <v>20</v>
      </c>
      <c r="F82" s="54"/>
      <c r="G82" s="55" t="n">
        <v>877.88</v>
      </c>
      <c r="H82" s="56" t="n">
        <f aca="false">ROUND((G82-G82/100*$J$3),2)</f>
        <v>833.99</v>
      </c>
      <c r="I82" s="48"/>
      <c r="J82" s="53"/>
    </row>
    <row r="83" customFormat="false" ht="15.75" hidden="false" customHeight="false" outlineLevel="0" collapsed="false">
      <c r="A83" s="58"/>
      <c r="B83" s="58"/>
      <c r="C83" s="59"/>
      <c r="D83" s="59"/>
      <c r="E83" s="57" t="s">
        <v>21</v>
      </c>
      <c r="F83" s="57"/>
      <c r="G83" s="55" t="n">
        <v>1308.88</v>
      </c>
      <c r="H83" s="56" t="n">
        <f aca="false">ROUND((G83-G83/100*$J$3),2)</f>
        <v>1243.44</v>
      </c>
      <c r="I83" s="48"/>
      <c r="J83" s="53"/>
    </row>
    <row r="84" customFormat="false" ht="15.75" hidden="false" customHeight="false" outlineLevel="0" collapsed="false">
      <c r="A84" s="58"/>
      <c r="B84" s="58"/>
      <c r="C84" s="59"/>
      <c r="D84" s="59"/>
      <c r="E84" s="54" t="s">
        <v>22</v>
      </c>
      <c r="F84" s="54"/>
      <c r="G84" s="55" t="n">
        <v>1571.88</v>
      </c>
      <c r="H84" s="56" t="n">
        <f aca="false">ROUND((G84-G84/100*$J$3),2)</f>
        <v>1493.29</v>
      </c>
      <c r="I84" s="48"/>
      <c r="J84" s="53"/>
    </row>
    <row r="85" customFormat="false" ht="15.75" hidden="false" customHeight="false" outlineLevel="0" collapsed="false">
      <c r="A85" s="58"/>
      <c r="B85" s="58"/>
      <c r="C85" s="59"/>
      <c r="D85" s="59"/>
      <c r="E85" s="57" t="s">
        <v>23</v>
      </c>
      <c r="F85" s="57"/>
      <c r="G85" s="55" t="n">
        <v>2642.88</v>
      </c>
      <c r="H85" s="56" t="n">
        <f aca="false">ROUND((G85-G85/100*$J$3),2)</f>
        <v>2510.74</v>
      </c>
      <c r="I85" s="48"/>
      <c r="J85" s="53"/>
    </row>
    <row r="86" customFormat="false" ht="15.75" hidden="false" customHeight="false" outlineLevel="0" collapsed="false">
      <c r="A86" s="58"/>
      <c r="B86" s="58"/>
      <c r="C86" s="59"/>
      <c r="D86" s="59"/>
      <c r="E86" s="54" t="s">
        <v>24</v>
      </c>
      <c r="F86" s="54"/>
      <c r="G86" s="55" t="n">
        <v>2965.88</v>
      </c>
      <c r="H86" s="56" t="n">
        <f aca="false">ROUND((G86-G86/100*$J$3),2)</f>
        <v>2817.59</v>
      </c>
      <c r="I86" s="48"/>
      <c r="J86" s="53"/>
    </row>
    <row r="87" customFormat="false" ht="15.75" hidden="false" customHeight="false" outlineLevel="0" collapsed="false">
      <c r="A87" s="58"/>
      <c r="B87" s="58"/>
      <c r="C87" s="59"/>
      <c r="D87" s="59"/>
      <c r="E87" s="57" t="s">
        <v>25</v>
      </c>
      <c r="F87" s="57"/>
      <c r="G87" s="55" t="n">
        <v>4811.88</v>
      </c>
      <c r="H87" s="56" t="n">
        <f aca="false">ROUND((G87-G87/100*$J$3),2)</f>
        <v>4571.29</v>
      </c>
      <c r="I87" s="48"/>
      <c r="J87" s="53"/>
    </row>
    <row r="88" customFormat="false" ht="15.75" hidden="false" customHeight="false" outlineLevel="0" collapsed="false">
      <c r="A88" s="58"/>
      <c r="B88" s="58"/>
      <c r="C88" s="59"/>
      <c r="D88" s="59"/>
      <c r="E88" s="54" t="s">
        <v>26</v>
      </c>
      <c r="F88" s="54"/>
      <c r="G88" s="55" t="n">
        <v>5066.88</v>
      </c>
      <c r="H88" s="56" t="n">
        <f aca="false">ROUND((G88-G88/100*$J$3),2)</f>
        <v>4813.54</v>
      </c>
      <c r="I88" s="48"/>
      <c r="J88" s="53"/>
    </row>
    <row r="89" customFormat="false" ht="15.75" hidden="false" customHeight="true" outlineLevel="0" collapsed="false">
      <c r="A89" s="58"/>
      <c r="B89" s="58"/>
      <c r="C89" s="37" t="s">
        <v>30</v>
      </c>
      <c r="D89" s="37"/>
      <c r="E89" s="57" t="s">
        <v>15</v>
      </c>
      <c r="F89" s="57"/>
      <c r="G89" s="55" t="n">
        <v>311.88</v>
      </c>
      <c r="H89" s="56" t="n">
        <f aca="false">ROUND((G89-G89/100*$J$3),2)</f>
        <v>296.29</v>
      </c>
      <c r="I89" s="48"/>
      <c r="J89" s="53"/>
    </row>
    <row r="90" customFormat="false" ht="15.75" hidden="false" customHeight="false" outlineLevel="0" collapsed="false">
      <c r="A90" s="58"/>
      <c r="B90" s="58"/>
      <c r="C90" s="37"/>
      <c r="D90" s="37"/>
      <c r="E90" s="54" t="s">
        <v>16</v>
      </c>
      <c r="F90" s="54"/>
      <c r="G90" s="55" t="n">
        <v>348.88</v>
      </c>
      <c r="H90" s="56" t="n">
        <f aca="false">ROUND((G90-G90/100*$J$3),2)</f>
        <v>331.44</v>
      </c>
      <c r="I90" s="48"/>
      <c r="J90" s="53"/>
    </row>
    <row r="91" customFormat="false" ht="15.75" hidden="false" customHeight="false" outlineLevel="0" collapsed="false">
      <c r="A91" s="58"/>
      <c r="B91" s="58"/>
      <c r="C91" s="37"/>
      <c r="D91" s="37"/>
      <c r="E91" s="57" t="s">
        <v>17</v>
      </c>
      <c r="F91" s="57"/>
      <c r="G91" s="55" t="n">
        <v>444.88</v>
      </c>
      <c r="H91" s="56" t="n">
        <f aca="false">ROUND((G91-G91/100*$J$3),2)</f>
        <v>422.64</v>
      </c>
      <c r="I91" s="48"/>
      <c r="J91" s="53"/>
    </row>
    <row r="92" customFormat="false" ht="15.75" hidden="false" customHeight="false" outlineLevel="0" collapsed="false">
      <c r="A92" s="58"/>
      <c r="B92" s="58"/>
      <c r="C92" s="37"/>
      <c r="D92" s="37"/>
      <c r="E92" s="54" t="s">
        <v>18</v>
      </c>
      <c r="F92" s="54"/>
      <c r="G92" s="55" t="n">
        <v>461.88</v>
      </c>
      <c r="H92" s="56" t="n">
        <f aca="false">ROUND((G92-G92/100*$J$3),2)</f>
        <v>438.79</v>
      </c>
      <c r="I92" s="48"/>
      <c r="J92" s="53"/>
    </row>
    <row r="93" customFormat="false" ht="15.75" hidden="false" customHeight="false" outlineLevel="0" collapsed="false">
      <c r="A93" s="58"/>
      <c r="B93" s="58"/>
      <c r="C93" s="37"/>
      <c r="D93" s="37"/>
      <c r="E93" s="57" t="s">
        <v>19</v>
      </c>
      <c r="F93" s="57"/>
      <c r="G93" s="55" t="n">
        <v>778.88</v>
      </c>
      <c r="H93" s="56" t="n">
        <f aca="false">ROUND((G93-G93/100*$J$3),2)</f>
        <v>739.94</v>
      </c>
      <c r="I93" s="48"/>
      <c r="J93" s="53"/>
    </row>
    <row r="94" customFormat="false" ht="15.75" hidden="false" customHeight="false" outlineLevel="0" collapsed="false">
      <c r="A94" s="58"/>
      <c r="B94" s="58"/>
      <c r="C94" s="37"/>
      <c r="D94" s="37"/>
      <c r="E94" s="54" t="s">
        <v>20</v>
      </c>
      <c r="F94" s="54"/>
      <c r="G94" s="55" t="n">
        <v>877.88</v>
      </c>
      <c r="H94" s="56" t="n">
        <f aca="false">ROUND((G94-G94/100*$J$3),2)</f>
        <v>833.99</v>
      </c>
      <c r="I94" s="48"/>
      <c r="J94" s="53"/>
    </row>
    <row r="95" customFormat="false" ht="15.75" hidden="false" customHeight="false" outlineLevel="0" collapsed="false">
      <c r="A95" s="58"/>
      <c r="B95" s="58"/>
      <c r="C95" s="37"/>
      <c r="D95" s="37"/>
      <c r="E95" s="57" t="s">
        <v>21</v>
      </c>
      <c r="F95" s="57"/>
      <c r="G95" s="55" t="n">
        <v>1308.88</v>
      </c>
      <c r="H95" s="56" t="n">
        <f aca="false">ROUND((G95-G95/100*$J$3),2)</f>
        <v>1243.44</v>
      </c>
      <c r="I95" s="48"/>
      <c r="J95" s="53"/>
    </row>
    <row r="96" customFormat="false" ht="15.75" hidden="false" customHeight="false" outlineLevel="0" collapsed="false">
      <c r="A96" s="58"/>
      <c r="B96" s="58"/>
      <c r="C96" s="37"/>
      <c r="D96" s="37"/>
      <c r="E96" s="54" t="s">
        <v>22</v>
      </c>
      <c r="F96" s="54"/>
      <c r="G96" s="55" t="n">
        <v>1571.88</v>
      </c>
      <c r="H96" s="56" t="n">
        <f aca="false">ROUND((G96-G96/100*$J$3),2)</f>
        <v>1493.29</v>
      </c>
      <c r="I96" s="48"/>
      <c r="J96" s="53"/>
    </row>
    <row r="97" customFormat="false" ht="15.75" hidden="false" customHeight="false" outlineLevel="0" collapsed="false">
      <c r="A97" s="58"/>
      <c r="B97" s="58"/>
      <c r="C97" s="37"/>
      <c r="D97" s="37"/>
      <c r="E97" s="57" t="s">
        <v>23</v>
      </c>
      <c r="F97" s="57"/>
      <c r="G97" s="55" t="n">
        <v>2642.88</v>
      </c>
      <c r="H97" s="56" t="n">
        <f aca="false">ROUND((G97-G97/100*$J$3),2)</f>
        <v>2510.74</v>
      </c>
      <c r="I97" s="48"/>
      <c r="J97" s="53"/>
    </row>
    <row r="98" customFormat="false" ht="15.75" hidden="false" customHeight="false" outlineLevel="0" collapsed="false">
      <c r="A98" s="58"/>
      <c r="B98" s="58"/>
      <c r="C98" s="37"/>
      <c r="D98" s="37"/>
      <c r="E98" s="54" t="s">
        <v>24</v>
      </c>
      <c r="F98" s="54"/>
      <c r="G98" s="55" t="n">
        <v>2965.88</v>
      </c>
      <c r="H98" s="56" t="n">
        <f aca="false">ROUND((G98-G98/100*$J$3),2)</f>
        <v>2817.59</v>
      </c>
      <c r="I98" s="48"/>
      <c r="J98" s="53"/>
    </row>
    <row r="99" customFormat="false" ht="15.75" hidden="false" customHeight="false" outlineLevel="0" collapsed="false">
      <c r="A99" s="58"/>
      <c r="B99" s="58"/>
      <c r="C99" s="37"/>
      <c r="D99" s="37"/>
      <c r="E99" s="57" t="s">
        <v>25</v>
      </c>
      <c r="F99" s="57"/>
      <c r="G99" s="55" t="n">
        <v>4811.88</v>
      </c>
      <c r="H99" s="56" t="n">
        <f aca="false">ROUND((G99-G99/100*$J$3),2)</f>
        <v>4571.29</v>
      </c>
      <c r="I99" s="48"/>
      <c r="J99" s="53"/>
    </row>
    <row r="100" customFormat="false" ht="15.75" hidden="false" customHeight="false" outlineLevel="0" collapsed="false">
      <c r="A100" s="58"/>
      <c r="B100" s="58"/>
      <c r="C100" s="37"/>
      <c r="D100" s="37"/>
      <c r="E100" s="54" t="s">
        <v>26</v>
      </c>
      <c r="F100" s="54"/>
      <c r="G100" s="55" t="n">
        <v>5066.88</v>
      </c>
      <c r="H100" s="56" t="n">
        <f aca="false">ROUND((G100-G100/100*$J$3),2)</f>
        <v>4813.54</v>
      </c>
      <c r="I100" s="48"/>
      <c r="J100" s="53"/>
    </row>
    <row r="101" customFormat="false" ht="15.75" hidden="false" customHeight="true" outlineLevel="0" collapsed="false">
      <c r="A101" s="61"/>
      <c r="B101" s="61"/>
      <c r="C101" s="62" t="s">
        <v>31</v>
      </c>
      <c r="D101" s="62"/>
      <c r="E101" s="57" t="s">
        <v>15</v>
      </c>
      <c r="F101" s="57"/>
      <c r="G101" s="55" t="n">
        <v>461.88</v>
      </c>
      <c r="H101" s="56" t="n">
        <f aca="false">ROUND((G101-G101/100*$J$3),2)</f>
        <v>438.79</v>
      </c>
      <c r="I101" s="48"/>
      <c r="J101" s="53"/>
    </row>
    <row r="102" customFormat="false" ht="15.75" hidden="false" customHeight="false" outlineLevel="0" collapsed="false">
      <c r="A102" s="61"/>
      <c r="B102" s="61"/>
      <c r="C102" s="62"/>
      <c r="D102" s="62"/>
      <c r="E102" s="54" t="s">
        <v>16</v>
      </c>
      <c r="F102" s="54"/>
      <c r="G102" s="55" t="n">
        <v>516.88</v>
      </c>
      <c r="H102" s="56" t="n">
        <f aca="false">ROUND((G102-G102/100*$J$3),2)</f>
        <v>491.04</v>
      </c>
      <c r="I102" s="48"/>
      <c r="J102" s="53"/>
    </row>
    <row r="103" customFormat="false" ht="15.75" hidden="false" customHeight="false" outlineLevel="0" collapsed="false">
      <c r="A103" s="61"/>
      <c r="B103" s="61"/>
      <c r="C103" s="62"/>
      <c r="D103" s="62"/>
      <c r="E103" s="57" t="s">
        <v>17</v>
      </c>
      <c r="F103" s="57"/>
      <c r="G103" s="55" t="n">
        <v>710.88</v>
      </c>
      <c r="H103" s="56" t="n">
        <f aca="false">ROUND((G103-G103/100*$J$3),2)</f>
        <v>675.34</v>
      </c>
      <c r="I103" s="48"/>
      <c r="J103" s="53"/>
    </row>
    <row r="104" customFormat="false" ht="15.75" hidden="false" customHeight="false" outlineLevel="0" collapsed="false">
      <c r="A104" s="61"/>
      <c r="B104" s="61"/>
      <c r="C104" s="62"/>
      <c r="D104" s="62"/>
      <c r="E104" s="54" t="s">
        <v>18</v>
      </c>
      <c r="F104" s="54"/>
      <c r="G104" s="55" t="n">
        <v>737.88</v>
      </c>
      <c r="H104" s="56" t="n">
        <f aca="false">ROUND((G104-G104/100*$J$3),2)</f>
        <v>700.99</v>
      </c>
      <c r="I104" s="48"/>
      <c r="J104" s="53"/>
    </row>
    <row r="105" customFormat="false" ht="15.75" hidden="false" customHeight="false" outlineLevel="0" collapsed="false">
      <c r="A105" s="61"/>
      <c r="B105" s="61"/>
      <c r="C105" s="62"/>
      <c r="D105" s="62"/>
      <c r="E105" s="57" t="s">
        <v>19</v>
      </c>
      <c r="F105" s="57"/>
      <c r="G105" s="55" t="n">
        <v>1231.88</v>
      </c>
      <c r="H105" s="56" t="n">
        <f aca="false">ROUND((G105-G105/100*$J$3),2)</f>
        <v>1170.29</v>
      </c>
      <c r="I105" s="48"/>
      <c r="J105" s="53"/>
    </row>
    <row r="106" customFormat="false" ht="15.75" hidden="false" customHeight="false" outlineLevel="0" collapsed="false">
      <c r="A106" s="61"/>
      <c r="B106" s="61"/>
      <c r="C106" s="62"/>
      <c r="D106" s="62"/>
      <c r="E106" s="54" t="s">
        <v>20</v>
      </c>
      <c r="F106" s="54"/>
      <c r="G106" s="55" t="n">
        <v>1389.88</v>
      </c>
      <c r="H106" s="56" t="n">
        <f aca="false">ROUND((G106-G106/100*$J$3),2)</f>
        <v>1320.39</v>
      </c>
      <c r="I106" s="48"/>
      <c r="J106" s="53"/>
    </row>
    <row r="107" customFormat="false" ht="15.75" hidden="false" customHeight="false" outlineLevel="0" collapsed="false">
      <c r="A107" s="61"/>
      <c r="B107" s="61"/>
      <c r="C107" s="62"/>
      <c r="D107" s="62"/>
      <c r="E107" s="57" t="s">
        <v>21</v>
      </c>
      <c r="F107" s="57"/>
      <c r="G107" s="55" t="n">
        <v>2329.88</v>
      </c>
      <c r="H107" s="56" t="n">
        <f aca="false">ROUND((G107-G107/100*$J$3),2)</f>
        <v>2213.39</v>
      </c>
      <c r="I107" s="48"/>
      <c r="J107" s="53"/>
    </row>
    <row r="108" customFormat="false" ht="15.75" hidden="false" customHeight="false" outlineLevel="0" collapsed="false">
      <c r="A108" s="61"/>
      <c r="B108" s="61"/>
      <c r="C108" s="62"/>
      <c r="D108" s="62"/>
      <c r="E108" s="54" t="s">
        <v>22</v>
      </c>
      <c r="F108" s="54"/>
      <c r="G108" s="55" t="n">
        <v>2797.88</v>
      </c>
      <c r="H108" s="56" t="n">
        <f aca="false">ROUND((G108-G108/100*$J$3),2)</f>
        <v>2657.99</v>
      </c>
      <c r="I108" s="48"/>
      <c r="J108" s="53"/>
    </row>
    <row r="109" customFormat="false" ht="15.75" hidden="false" customHeight="false" outlineLevel="0" collapsed="false">
      <c r="A109" s="61"/>
      <c r="B109" s="61"/>
      <c r="C109" s="62"/>
      <c r="D109" s="62"/>
      <c r="E109" s="57" t="s">
        <v>23</v>
      </c>
      <c r="F109" s="57"/>
      <c r="G109" s="55" t="n">
        <v>4796.88</v>
      </c>
      <c r="H109" s="56" t="n">
        <f aca="false">ROUND((G109-G109/100*$J$3),2)</f>
        <v>4557.04</v>
      </c>
      <c r="I109" s="48"/>
      <c r="J109" s="53"/>
    </row>
    <row r="110" customFormat="false" ht="15.75" hidden="false" customHeight="false" outlineLevel="0" collapsed="false">
      <c r="A110" s="61"/>
      <c r="B110" s="61"/>
      <c r="C110" s="62"/>
      <c r="D110" s="62"/>
      <c r="E110" s="54" t="s">
        <v>24</v>
      </c>
      <c r="F110" s="54"/>
      <c r="G110" s="55" t="n">
        <v>5383.88</v>
      </c>
      <c r="H110" s="56" t="n">
        <f aca="false">ROUND((G110-G110/100*$J$3),2)</f>
        <v>5114.69</v>
      </c>
      <c r="I110" s="48"/>
      <c r="J110" s="53"/>
    </row>
    <row r="111" customFormat="false" ht="15.75" hidden="false" customHeight="false" outlineLevel="0" collapsed="false">
      <c r="A111" s="61"/>
      <c r="B111" s="61"/>
      <c r="C111" s="62"/>
      <c r="D111" s="62"/>
      <c r="E111" s="57" t="s">
        <v>25</v>
      </c>
      <c r="F111" s="57"/>
      <c r="G111" s="55" t="n">
        <v>8284.88</v>
      </c>
      <c r="H111" s="56" t="n">
        <f aca="false">ROUND((G111-G111/100*$J$3),2)</f>
        <v>7870.64</v>
      </c>
      <c r="I111" s="48"/>
      <c r="J111" s="53"/>
    </row>
    <row r="112" customFormat="false" ht="15.75" hidden="false" customHeight="false" outlineLevel="0" collapsed="false">
      <c r="A112" s="61"/>
      <c r="B112" s="61"/>
      <c r="C112" s="62"/>
      <c r="D112" s="62"/>
      <c r="E112" s="54" t="s">
        <v>26</v>
      </c>
      <c r="F112" s="54"/>
      <c r="G112" s="55" t="n">
        <v>8724.88</v>
      </c>
      <c r="H112" s="56" t="n">
        <f aca="false">ROUND((G112-G112/100*$J$3),2)</f>
        <v>8288.64</v>
      </c>
      <c r="I112" s="48"/>
      <c r="J112" s="53"/>
    </row>
    <row r="113" customFormat="false" ht="15.75" hidden="false" customHeight="true" outlineLevel="0" collapsed="false">
      <c r="A113" s="58"/>
      <c r="B113" s="58"/>
      <c r="C113" s="59" t="s">
        <v>32</v>
      </c>
      <c r="D113" s="59"/>
      <c r="E113" s="57" t="s">
        <v>15</v>
      </c>
      <c r="F113" s="57"/>
      <c r="G113" s="55" t="n">
        <v>558.88</v>
      </c>
      <c r="H113" s="56" t="n">
        <f aca="false">ROUND((G113-G113/100*$J$3),2)</f>
        <v>530.94</v>
      </c>
      <c r="I113" s="48"/>
      <c r="J113" s="53"/>
    </row>
    <row r="114" customFormat="false" ht="15.75" hidden="false" customHeight="false" outlineLevel="0" collapsed="false">
      <c r="A114" s="58"/>
      <c r="B114" s="58"/>
      <c r="C114" s="59"/>
      <c r="D114" s="59"/>
      <c r="E114" s="54" t="s">
        <v>16</v>
      </c>
      <c r="F114" s="54"/>
      <c r="G114" s="55" t="n">
        <v>625.88</v>
      </c>
      <c r="H114" s="56" t="n">
        <f aca="false">ROUND((G114-G114/100*$J$3),2)</f>
        <v>594.59</v>
      </c>
      <c r="I114" s="48"/>
      <c r="J114" s="53"/>
    </row>
    <row r="115" customFormat="false" ht="15.75" hidden="false" customHeight="false" outlineLevel="0" collapsed="false">
      <c r="A115" s="58"/>
      <c r="B115" s="58"/>
      <c r="C115" s="59"/>
      <c r="D115" s="59"/>
      <c r="E115" s="57" t="s">
        <v>17</v>
      </c>
      <c r="F115" s="57"/>
      <c r="G115" s="55" t="n">
        <v>853.88</v>
      </c>
      <c r="H115" s="56" t="n">
        <f aca="false">ROUND((G115-G115/100*$J$3),2)</f>
        <v>811.19</v>
      </c>
      <c r="I115" s="48"/>
      <c r="J115" s="53"/>
    </row>
    <row r="116" customFormat="false" ht="15.75" hidden="false" customHeight="false" outlineLevel="0" collapsed="false">
      <c r="A116" s="58"/>
      <c r="B116" s="58"/>
      <c r="C116" s="59"/>
      <c r="D116" s="59"/>
      <c r="E116" s="54" t="s">
        <v>18</v>
      </c>
      <c r="F116" s="54"/>
      <c r="G116" s="55" t="n">
        <v>885.88</v>
      </c>
      <c r="H116" s="56" t="n">
        <f aca="false">ROUND((G116-G116/100*$J$3),2)</f>
        <v>841.59</v>
      </c>
      <c r="I116" s="48"/>
      <c r="J116" s="53"/>
    </row>
    <row r="117" customFormat="false" ht="15.75" hidden="false" customHeight="false" outlineLevel="0" collapsed="false">
      <c r="A117" s="58"/>
      <c r="B117" s="58"/>
      <c r="C117" s="59"/>
      <c r="D117" s="59"/>
      <c r="E117" s="57" t="s">
        <v>19</v>
      </c>
      <c r="F117" s="57"/>
      <c r="G117" s="55" t="n">
        <v>1490.88</v>
      </c>
      <c r="H117" s="56" t="n">
        <f aca="false">ROUND((G117-G117/100*$J$3),2)</f>
        <v>1416.34</v>
      </c>
      <c r="I117" s="48"/>
      <c r="J117" s="53"/>
    </row>
    <row r="118" customFormat="false" ht="15.75" hidden="false" customHeight="false" outlineLevel="0" collapsed="false">
      <c r="A118" s="58"/>
      <c r="B118" s="58"/>
      <c r="C118" s="59"/>
      <c r="D118" s="59"/>
      <c r="E118" s="54" t="s">
        <v>20</v>
      </c>
      <c r="F118" s="54"/>
      <c r="G118" s="55" t="n">
        <v>1682.88</v>
      </c>
      <c r="H118" s="56" t="n">
        <f aca="false">ROUND((G118-G118/100*$J$3),2)</f>
        <v>1598.74</v>
      </c>
      <c r="I118" s="48"/>
      <c r="J118" s="53"/>
    </row>
    <row r="119" customFormat="false" ht="15.75" hidden="false" customHeight="false" outlineLevel="0" collapsed="false">
      <c r="A119" s="58"/>
      <c r="B119" s="58"/>
      <c r="C119" s="59"/>
      <c r="D119" s="59"/>
      <c r="E119" s="57" t="s">
        <v>21</v>
      </c>
      <c r="F119" s="57"/>
      <c r="G119" s="55" t="n">
        <v>2785.88</v>
      </c>
      <c r="H119" s="56" t="n">
        <f aca="false">ROUND((G119-G119/100*$J$3),2)</f>
        <v>2646.59</v>
      </c>
      <c r="I119" s="48"/>
      <c r="J119" s="53"/>
    </row>
    <row r="120" customFormat="false" ht="15.75" hidden="false" customHeight="false" outlineLevel="0" collapsed="false">
      <c r="A120" s="58"/>
      <c r="B120" s="58"/>
      <c r="C120" s="59"/>
      <c r="D120" s="59"/>
      <c r="E120" s="54" t="s">
        <v>22</v>
      </c>
      <c r="F120" s="54"/>
      <c r="G120" s="55" t="n">
        <v>3346.88</v>
      </c>
      <c r="H120" s="56" t="n">
        <f aca="false">ROUND((G120-G120/100*$J$3),2)</f>
        <v>3179.54</v>
      </c>
      <c r="I120" s="48"/>
      <c r="J120" s="53"/>
    </row>
    <row r="121" customFormat="false" ht="15.75" hidden="false" customHeight="false" outlineLevel="0" collapsed="false">
      <c r="A121" s="58"/>
      <c r="B121" s="58"/>
      <c r="C121" s="59"/>
      <c r="D121" s="59"/>
      <c r="E121" s="57" t="s">
        <v>23</v>
      </c>
      <c r="F121" s="57"/>
      <c r="G121" s="55" t="n">
        <v>6280.88</v>
      </c>
      <c r="H121" s="56" t="n">
        <f aca="false">ROUND((G121-G121/100*$J$3),2)</f>
        <v>5966.84</v>
      </c>
      <c r="I121" s="48"/>
      <c r="J121" s="53"/>
    </row>
    <row r="122" customFormat="false" ht="15.75" hidden="false" customHeight="false" outlineLevel="0" collapsed="false">
      <c r="A122" s="58"/>
      <c r="B122" s="58"/>
      <c r="C122" s="59"/>
      <c r="D122" s="59"/>
      <c r="E122" s="54" t="s">
        <v>24</v>
      </c>
      <c r="F122" s="54"/>
      <c r="G122" s="55" t="n">
        <v>7047.88</v>
      </c>
      <c r="H122" s="56" t="n">
        <f aca="false">ROUND((G122-G122/100*$J$3),2)</f>
        <v>6695.49</v>
      </c>
      <c r="I122" s="48"/>
      <c r="J122" s="53"/>
    </row>
    <row r="123" customFormat="false" ht="15.75" hidden="false" customHeight="false" outlineLevel="0" collapsed="false">
      <c r="A123" s="58"/>
      <c r="B123" s="58"/>
      <c r="C123" s="59"/>
      <c r="D123" s="59"/>
      <c r="E123" s="57" t="s">
        <v>25</v>
      </c>
      <c r="F123" s="57"/>
      <c r="G123" s="55" t="n">
        <v>12299.88</v>
      </c>
      <c r="H123" s="56" t="n">
        <f aca="false">ROUND((G123-G123/100*$J$3),2)</f>
        <v>11684.89</v>
      </c>
      <c r="I123" s="48"/>
      <c r="J123" s="53"/>
    </row>
    <row r="124" customFormat="false" ht="15.75" hidden="false" customHeight="false" outlineLevel="0" collapsed="false">
      <c r="A124" s="58"/>
      <c r="B124" s="58"/>
      <c r="C124" s="59"/>
      <c r="D124" s="59"/>
      <c r="E124" s="54" t="s">
        <v>26</v>
      </c>
      <c r="F124" s="54"/>
      <c r="G124" s="55" t="n">
        <v>12952.88</v>
      </c>
      <c r="H124" s="56" t="n">
        <f aca="false">ROUND((G124-G124/100*$J$3),2)</f>
        <v>12305.24</v>
      </c>
      <c r="I124" s="48"/>
      <c r="J124" s="53"/>
    </row>
    <row r="125" customFormat="false" ht="15.75" hidden="false" customHeight="true" outlineLevel="0" collapsed="false">
      <c r="A125" s="61"/>
      <c r="B125" s="61"/>
      <c r="C125" s="37" t="s">
        <v>33</v>
      </c>
      <c r="D125" s="37"/>
      <c r="E125" s="57" t="s">
        <v>15</v>
      </c>
      <c r="F125" s="57"/>
      <c r="G125" s="55" t="n">
        <v>70.88</v>
      </c>
      <c r="H125" s="56" t="n">
        <f aca="false">ROUND((G125-G125/100*$J$3),2)</f>
        <v>67.34</v>
      </c>
      <c r="I125" s="48"/>
      <c r="J125" s="53"/>
    </row>
    <row r="126" customFormat="false" ht="15.75" hidden="false" customHeight="false" outlineLevel="0" collapsed="false">
      <c r="A126" s="61"/>
      <c r="B126" s="61"/>
      <c r="C126" s="37"/>
      <c r="D126" s="37"/>
      <c r="E126" s="54" t="s">
        <v>16</v>
      </c>
      <c r="F126" s="54"/>
      <c r="G126" s="55" t="n">
        <v>282.88</v>
      </c>
      <c r="H126" s="56" t="n">
        <f aca="false">ROUND((G126-G126/100*$J$3),2)</f>
        <v>268.74</v>
      </c>
      <c r="I126" s="23"/>
      <c r="J126" s="24"/>
    </row>
    <row r="127" customFormat="false" ht="15.75" hidden="false" customHeight="false" outlineLevel="0" collapsed="false">
      <c r="A127" s="61"/>
      <c r="B127" s="61"/>
      <c r="C127" s="37"/>
      <c r="D127" s="37"/>
      <c r="E127" s="57" t="s">
        <v>17</v>
      </c>
      <c r="F127" s="57"/>
      <c r="G127" s="55" t="n">
        <v>170.88</v>
      </c>
      <c r="H127" s="56" t="n">
        <f aca="false">ROUND((G127-G127/100*$J$3),2)</f>
        <v>162.34</v>
      </c>
      <c r="I127" s="23"/>
      <c r="J127" s="24"/>
    </row>
    <row r="128" customFormat="false" ht="15.75" hidden="false" customHeight="false" outlineLevel="0" collapsed="false">
      <c r="A128" s="61"/>
      <c r="B128" s="61"/>
      <c r="C128" s="37"/>
      <c r="D128" s="37"/>
      <c r="E128" s="54" t="s">
        <v>18</v>
      </c>
      <c r="F128" s="54"/>
      <c r="G128" s="55" t="n">
        <v>447.88</v>
      </c>
      <c r="H128" s="56" t="n">
        <f aca="false">ROUND((G128-G128/100*$J$3),2)</f>
        <v>425.49</v>
      </c>
      <c r="I128" s="23"/>
      <c r="J128" s="24"/>
    </row>
    <row r="129" customFormat="false" ht="15.75" hidden="false" customHeight="false" outlineLevel="0" collapsed="false">
      <c r="A129" s="61"/>
      <c r="B129" s="61"/>
      <c r="C129" s="37"/>
      <c r="D129" s="37"/>
      <c r="E129" s="57" t="s">
        <v>19</v>
      </c>
      <c r="F129" s="57"/>
      <c r="G129" s="55" t="n">
        <v>228.88</v>
      </c>
      <c r="H129" s="56" t="n">
        <f aca="false">ROUND((G129-G129/100*$J$3),2)</f>
        <v>217.44</v>
      </c>
      <c r="I129" s="23"/>
      <c r="J129" s="24"/>
    </row>
    <row r="130" customFormat="false" ht="15.75" hidden="false" customHeight="false" outlineLevel="0" collapsed="false">
      <c r="A130" s="61"/>
      <c r="B130" s="61"/>
      <c r="C130" s="37"/>
      <c r="D130" s="37"/>
      <c r="E130" s="54" t="s">
        <v>20</v>
      </c>
      <c r="F130" s="54"/>
      <c r="G130" s="55" t="n">
        <v>654.88</v>
      </c>
      <c r="H130" s="56" t="n">
        <f aca="false">ROUND((G130-G130/100*$J$3),2)</f>
        <v>622.14</v>
      </c>
      <c r="I130" s="23"/>
      <c r="J130" s="24"/>
    </row>
    <row r="131" customFormat="false" ht="15.75" hidden="false" customHeight="false" outlineLevel="0" collapsed="false">
      <c r="A131" s="61"/>
      <c r="B131" s="61"/>
      <c r="C131" s="37"/>
      <c r="D131" s="37"/>
      <c r="E131" s="57" t="s">
        <v>21</v>
      </c>
      <c r="F131" s="57"/>
      <c r="G131" s="55" t="n">
        <v>330.88</v>
      </c>
      <c r="H131" s="56" t="n">
        <f aca="false">ROUND((G131-G131/100*$J$3),2)</f>
        <v>314.34</v>
      </c>
      <c r="I131" s="23"/>
      <c r="J131" s="24"/>
    </row>
    <row r="132" customFormat="false" ht="15.75" hidden="false" customHeight="false" outlineLevel="0" collapsed="false">
      <c r="A132" s="61"/>
      <c r="B132" s="61"/>
      <c r="C132" s="37"/>
      <c r="D132" s="37"/>
      <c r="E132" s="54" t="s">
        <v>22</v>
      </c>
      <c r="F132" s="54"/>
      <c r="G132" s="55" t="n">
        <v>684.88</v>
      </c>
      <c r="H132" s="56" t="n">
        <f aca="false">ROUND((G132-G132/100*$J$3),2)</f>
        <v>650.64</v>
      </c>
      <c r="I132" s="23"/>
      <c r="J132" s="24"/>
    </row>
    <row r="133" customFormat="false" ht="15.75" hidden="false" customHeight="false" outlineLevel="0" collapsed="false">
      <c r="A133" s="61"/>
      <c r="B133" s="61"/>
      <c r="C133" s="37"/>
      <c r="D133" s="37"/>
      <c r="E133" s="57" t="s">
        <v>23</v>
      </c>
      <c r="F133" s="57"/>
      <c r="G133" s="55" t="n">
        <v>600.88</v>
      </c>
      <c r="H133" s="56" t="n">
        <f aca="false">ROUND((G133-G133/100*$J$3),2)</f>
        <v>570.84</v>
      </c>
      <c r="I133" s="23"/>
      <c r="J133" s="24"/>
    </row>
    <row r="134" customFormat="false" ht="15.75" hidden="false" customHeight="false" outlineLevel="0" collapsed="false">
      <c r="A134" s="61"/>
      <c r="B134" s="61"/>
      <c r="C134" s="37"/>
      <c r="D134" s="37"/>
      <c r="E134" s="54" t="s">
        <v>24</v>
      </c>
      <c r="F134" s="54"/>
      <c r="G134" s="55" t="n">
        <v>1355.88</v>
      </c>
      <c r="H134" s="56" t="n">
        <f aca="false">ROUND((G134-G134/100*$J$3),2)</f>
        <v>1288.09</v>
      </c>
      <c r="I134" s="23"/>
      <c r="J134" s="24"/>
    </row>
    <row r="135" customFormat="false" ht="15.75" hidden="false" customHeight="false" outlineLevel="0" collapsed="false">
      <c r="A135" s="61"/>
      <c r="B135" s="61"/>
      <c r="C135" s="37"/>
      <c r="D135" s="37"/>
      <c r="E135" s="57" t="s">
        <v>25</v>
      </c>
      <c r="F135" s="57"/>
      <c r="G135" s="55" t="n">
        <v>1812.88</v>
      </c>
      <c r="H135" s="56" t="n">
        <f aca="false">ROUND((G135-G135/100*$J$3),2)</f>
        <v>1722.24</v>
      </c>
      <c r="I135" s="23"/>
      <c r="J135" s="24"/>
    </row>
    <row r="136" customFormat="false" ht="15.75" hidden="false" customHeight="false" outlineLevel="0" collapsed="false">
      <c r="A136" s="61"/>
      <c r="B136" s="61"/>
      <c r="C136" s="37"/>
      <c r="D136" s="37"/>
      <c r="E136" s="54" t="s">
        <v>26</v>
      </c>
      <c r="F136" s="54"/>
      <c r="G136" s="55" t="n">
        <v>2264.88</v>
      </c>
      <c r="H136" s="56" t="n">
        <f aca="false">ROUND((G136-G136/100*$J$3),2)</f>
        <v>2151.64</v>
      </c>
      <c r="I136" s="23"/>
      <c r="J136" s="24"/>
    </row>
    <row r="137" customFormat="false" ht="15.75" hidden="false" customHeight="false" outlineLevel="0" collapsed="false">
      <c r="A137" s="61"/>
      <c r="B137" s="61"/>
      <c r="C137" s="37"/>
      <c r="D137" s="37"/>
      <c r="E137" s="63" t="s">
        <v>34</v>
      </c>
      <c r="F137" s="63"/>
      <c r="G137" s="63" t="n">
        <v>2954.88</v>
      </c>
      <c r="H137" s="56" t="n">
        <f aca="false">ROUND((G137-G137/100*$J$3),2)</f>
        <v>2807.14</v>
      </c>
      <c r="I137" s="23"/>
      <c r="J137" s="24"/>
    </row>
    <row r="138" customFormat="false" ht="15.75" hidden="false" customHeight="false" outlineLevel="0" collapsed="false">
      <c r="A138" s="61"/>
      <c r="B138" s="61"/>
      <c r="C138" s="37"/>
      <c r="D138" s="37"/>
      <c r="E138" s="57" t="s">
        <v>35</v>
      </c>
      <c r="F138" s="57"/>
      <c r="G138" s="55" t="n">
        <v>3874.88</v>
      </c>
      <c r="H138" s="56" t="n">
        <f aca="false">ROUND((G138-G138/100*$J$3),2)</f>
        <v>3681.14</v>
      </c>
      <c r="I138" s="23"/>
      <c r="J138" s="24"/>
    </row>
    <row r="139" customFormat="false" ht="15.75" hidden="false" customHeight="false" outlineLevel="0" collapsed="false">
      <c r="A139" s="61"/>
      <c r="B139" s="61"/>
      <c r="C139" s="37"/>
      <c r="D139" s="37"/>
      <c r="E139" s="57" t="s">
        <v>36</v>
      </c>
      <c r="F139" s="57"/>
      <c r="G139" s="55" t="n">
        <v>5587.88</v>
      </c>
      <c r="H139" s="56" t="n">
        <f aca="false">ROUND((G139-G139/100*$J$3),2)</f>
        <v>5308.49</v>
      </c>
      <c r="I139" s="23"/>
      <c r="J139" s="24"/>
    </row>
    <row r="140" customFormat="false" ht="15.75" hidden="false" customHeight="false" outlineLevel="0" collapsed="false">
      <c r="A140" s="61"/>
      <c r="B140" s="61"/>
      <c r="C140" s="37"/>
      <c r="D140" s="37"/>
      <c r="E140" s="57" t="s">
        <v>37</v>
      </c>
      <c r="F140" s="57"/>
      <c r="G140" s="56" t="n">
        <v>8842.88</v>
      </c>
      <c r="H140" s="56" t="n">
        <f aca="false">ROUND((G140-G140/100*$J$3),2)</f>
        <v>8400.74</v>
      </c>
      <c r="I140" s="23"/>
      <c r="J140" s="24"/>
    </row>
    <row r="141" customFormat="false" ht="15.75" hidden="false" customHeight="false" outlineLevel="0" collapsed="false">
      <c r="A141" s="58"/>
      <c r="B141" s="58"/>
      <c r="C141" s="64" t="s">
        <v>38</v>
      </c>
      <c r="D141" s="64"/>
      <c r="E141" s="57" t="s">
        <v>15</v>
      </c>
      <c r="F141" s="57"/>
      <c r="G141" s="65" t="n">
        <v>78.88</v>
      </c>
      <c r="H141" s="56" t="n">
        <f aca="false">ROUND((G141-G141/100*$J$3),2)</f>
        <v>74.94</v>
      </c>
      <c r="I141" s="23"/>
      <c r="J141" s="24"/>
    </row>
    <row r="142" customFormat="false" ht="15.75" hidden="false" customHeight="false" outlineLevel="0" collapsed="false">
      <c r="A142" s="58"/>
      <c r="B142" s="58"/>
      <c r="C142" s="64"/>
      <c r="D142" s="64"/>
      <c r="E142" s="57" t="s">
        <v>17</v>
      </c>
      <c r="F142" s="57"/>
      <c r="G142" s="65" t="n">
        <v>150.88</v>
      </c>
      <c r="H142" s="56" t="n">
        <f aca="false">ROUND((G142-G142/100*$J$3),2)</f>
        <v>143.34</v>
      </c>
      <c r="I142" s="23"/>
      <c r="J142" s="24"/>
    </row>
    <row r="143" customFormat="false" ht="15.75" hidden="false" customHeight="false" outlineLevel="0" collapsed="false">
      <c r="A143" s="58"/>
      <c r="B143" s="58"/>
      <c r="C143" s="64"/>
      <c r="D143" s="64"/>
      <c r="E143" s="57" t="s">
        <v>19</v>
      </c>
      <c r="F143" s="57"/>
      <c r="G143" s="65" t="n">
        <v>200.88</v>
      </c>
      <c r="H143" s="56" t="n">
        <f aca="false">ROUND((G143-G143/100*$J$3),2)</f>
        <v>190.84</v>
      </c>
      <c r="I143" s="23"/>
      <c r="J143" s="24"/>
    </row>
    <row r="144" customFormat="false" ht="15.75" hidden="false" customHeight="false" outlineLevel="0" collapsed="false">
      <c r="A144" s="58"/>
      <c r="B144" s="58"/>
      <c r="C144" s="64"/>
      <c r="D144" s="64"/>
      <c r="E144" s="57" t="s">
        <v>21</v>
      </c>
      <c r="F144" s="57"/>
      <c r="G144" s="65" t="n">
        <v>300.88</v>
      </c>
      <c r="H144" s="56" t="n">
        <f aca="false">ROUND((G144-G144/100*$J$3),2)</f>
        <v>285.84</v>
      </c>
      <c r="I144" s="23"/>
      <c r="J144" s="24"/>
    </row>
    <row r="145" customFormat="false" ht="15.75" hidden="false" customHeight="false" outlineLevel="0" collapsed="false">
      <c r="A145" s="58"/>
      <c r="B145" s="58"/>
      <c r="C145" s="64"/>
      <c r="D145" s="64"/>
      <c r="E145" s="54" t="s">
        <v>24</v>
      </c>
      <c r="F145" s="54"/>
      <c r="G145" s="65" t="n">
        <v>895.88</v>
      </c>
      <c r="H145" s="56" t="n">
        <f aca="false">ROUND((G145-G145/100*$J$3),2)</f>
        <v>851.09</v>
      </c>
      <c r="J145" s="23"/>
    </row>
    <row r="146" customFormat="false" ht="15.75" hidden="false" customHeight="false" outlineLevel="0" collapsed="false">
      <c r="A146" s="58"/>
      <c r="B146" s="58"/>
      <c r="C146" s="64"/>
      <c r="D146" s="64"/>
      <c r="E146" s="54" t="s">
        <v>26</v>
      </c>
      <c r="F146" s="54"/>
      <c r="G146" s="65" t="n">
        <v>1482.88</v>
      </c>
      <c r="H146" s="56" t="n">
        <f aca="false">ROUND((G146-G146/100*$J$3),2)</f>
        <v>1408.74</v>
      </c>
      <c r="J146" s="23"/>
    </row>
    <row r="147" customFormat="false" ht="15.75" hidden="false" customHeight="false" outlineLevel="0" collapsed="false">
      <c r="A147" s="58"/>
      <c r="B147" s="58"/>
      <c r="C147" s="64"/>
      <c r="D147" s="64"/>
      <c r="E147" s="57" t="s">
        <v>35</v>
      </c>
      <c r="F147" s="57"/>
      <c r="G147" s="65" t="n">
        <v>2127.88</v>
      </c>
      <c r="H147" s="56" t="n">
        <f aca="false">ROUND((G147-G147/100*$J$3),2)</f>
        <v>2021.49</v>
      </c>
      <c r="J147" s="23"/>
    </row>
    <row r="148" customFormat="false" ht="15.75" hidden="false" customHeight="false" outlineLevel="0" collapsed="false">
      <c r="A148" s="58"/>
      <c r="B148" s="58"/>
      <c r="C148" s="64"/>
      <c r="D148" s="64"/>
      <c r="E148" s="57" t="s">
        <v>36</v>
      </c>
      <c r="F148" s="57"/>
      <c r="G148" s="65" t="n">
        <v>3943.88</v>
      </c>
      <c r="H148" s="56" t="n">
        <f aca="false">ROUND((G148-G148/100*$J$3),2)</f>
        <v>3746.69</v>
      </c>
      <c r="J148" s="23"/>
    </row>
    <row r="149" customFormat="false" ht="15" hidden="false" customHeight="false" outlineLevel="0" collapsed="false">
      <c r="A149" s="58"/>
      <c r="B149" s="58"/>
      <c r="C149" s="64"/>
      <c r="D149" s="64"/>
      <c r="E149" s="64" t="s">
        <v>37</v>
      </c>
      <c r="F149" s="64"/>
      <c r="G149" s="66" t="n">
        <v>6772.88</v>
      </c>
      <c r="H149" s="55" t="n">
        <f aca="false">ROUND((G149-G149/100*$J$3),2)</f>
        <v>6434.24</v>
      </c>
      <c r="J149" s="23"/>
    </row>
    <row r="150" customFormat="false" ht="15" hidden="false" customHeight="true" outlineLevel="0" collapsed="false">
      <c r="A150" s="67" t="s">
        <v>39</v>
      </c>
      <c r="B150" s="67"/>
      <c r="C150" s="67"/>
      <c r="D150" s="67"/>
      <c r="E150" s="67"/>
      <c r="F150" s="67"/>
      <c r="G150" s="67"/>
      <c r="H150" s="67"/>
      <c r="I150" s="23"/>
      <c r="J150" s="24"/>
    </row>
    <row r="151" customFormat="false" ht="15.75" hidden="false" customHeight="true" outlineLevel="0" collapsed="false">
      <c r="A151" s="68"/>
      <c r="B151" s="68"/>
      <c r="C151" s="69" t="s">
        <v>40</v>
      </c>
      <c r="D151" s="69"/>
      <c r="E151" s="50" t="s">
        <v>15</v>
      </c>
      <c r="F151" s="50"/>
      <c r="G151" s="51" t="n">
        <v>23.98</v>
      </c>
      <c r="H151" s="52" t="n">
        <f aca="false">ROUND((G151-G151/100*$J$4),2)</f>
        <v>23.98</v>
      </c>
      <c r="I151" s="23"/>
      <c r="J151" s="24"/>
    </row>
    <row r="152" customFormat="false" ht="15.75" hidden="false" customHeight="false" outlineLevel="0" collapsed="false">
      <c r="A152" s="68"/>
      <c r="B152" s="68"/>
      <c r="C152" s="69"/>
      <c r="D152" s="69"/>
      <c r="E152" s="54" t="s">
        <v>16</v>
      </c>
      <c r="F152" s="54"/>
      <c r="G152" s="56" t="n">
        <v>31.6</v>
      </c>
      <c r="H152" s="70" t="n">
        <f aca="false">ROUND((G152-G152/100*$J$4),2)</f>
        <v>31.6</v>
      </c>
      <c r="I152" s="23"/>
      <c r="J152" s="24"/>
    </row>
    <row r="153" customFormat="false" ht="15.75" hidden="false" customHeight="false" outlineLevel="0" collapsed="false">
      <c r="A153" s="68"/>
      <c r="B153" s="68"/>
      <c r="C153" s="69"/>
      <c r="D153" s="69"/>
      <c r="E153" s="57" t="s">
        <v>17</v>
      </c>
      <c r="F153" s="57"/>
      <c r="G153" s="56" t="n">
        <v>51.92</v>
      </c>
      <c r="H153" s="56" t="n">
        <f aca="false">ROUND((G153-G153/100*$J$4),2)</f>
        <v>51.92</v>
      </c>
      <c r="I153" s="23"/>
      <c r="J153" s="24"/>
    </row>
    <row r="154" customFormat="false" ht="15.75" hidden="false" customHeight="false" outlineLevel="0" collapsed="false">
      <c r="A154" s="68"/>
      <c r="B154" s="68"/>
      <c r="C154" s="69"/>
      <c r="D154" s="69"/>
      <c r="E154" s="54" t="s">
        <v>18</v>
      </c>
      <c r="F154" s="54"/>
      <c r="G154" s="51" t="n">
        <v>69.7</v>
      </c>
      <c r="H154" s="70" t="n">
        <f aca="false">ROUND((G154-G154/100*$J$4),2)</f>
        <v>69.7</v>
      </c>
      <c r="I154" s="23"/>
      <c r="J154" s="24"/>
    </row>
    <row r="155" customFormat="false" ht="15.75" hidden="false" customHeight="false" outlineLevel="0" collapsed="false">
      <c r="A155" s="68"/>
      <c r="B155" s="68"/>
      <c r="C155" s="69"/>
      <c r="D155" s="69"/>
      <c r="E155" s="57" t="s">
        <v>19</v>
      </c>
      <c r="F155" s="57"/>
      <c r="G155" s="56" t="n">
        <v>64.62</v>
      </c>
      <c r="H155" s="56" t="n">
        <f aca="false">ROUND((G155-G155/100*$J$4),2)</f>
        <v>64.62</v>
      </c>
      <c r="I155" s="23"/>
      <c r="J155" s="24"/>
    </row>
    <row r="156" customFormat="false" ht="15.75" hidden="false" customHeight="false" outlineLevel="0" collapsed="false">
      <c r="A156" s="68"/>
      <c r="B156" s="68"/>
      <c r="C156" s="69"/>
      <c r="D156" s="69"/>
      <c r="E156" s="54" t="s">
        <v>20</v>
      </c>
      <c r="F156" s="54"/>
      <c r="G156" s="56" t="n">
        <v>144.63</v>
      </c>
      <c r="H156" s="70" t="n">
        <f aca="false">ROUND((G156-G156/100*$J$4),2)</f>
        <v>144.63</v>
      </c>
      <c r="I156" s="23"/>
      <c r="J156" s="24"/>
    </row>
    <row r="157" customFormat="false" ht="15.75" hidden="false" customHeight="false" outlineLevel="0" collapsed="false">
      <c r="A157" s="68"/>
      <c r="B157" s="68"/>
      <c r="C157" s="69"/>
      <c r="D157" s="69"/>
      <c r="E157" s="57" t="s">
        <v>21</v>
      </c>
      <c r="F157" s="57"/>
      <c r="G157" s="56" t="n">
        <v>150.98</v>
      </c>
      <c r="H157" s="56" t="n">
        <f aca="false">ROUND((G157-G157/100*$J$4),2)</f>
        <v>150.98</v>
      </c>
      <c r="I157" s="23"/>
      <c r="J157" s="24"/>
    </row>
    <row r="158" customFormat="false" ht="15.75" hidden="false" customHeight="false" outlineLevel="0" collapsed="false">
      <c r="A158" s="68"/>
      <c r="B158" s="68"/>
      <c r="C158" s="69"/>
      <c r="D158" s="69"/>
      <c r="E158" s="54" t="s">
        <v>22</v>
      </c>
      <c r="F158" s="54"/>
      <c r="G158" s="51" t="n">
        <v>228.45</v>
      </c>
      <c r="H158" s="70" t="n">
        <f aca="false">ROUND((G158-G158/100*$J$4),2)</f>
        <v>228.45</v>
      </c>
      <c r="I158" s="23"/>
      <c r="J158" s="24"/>
    </row>
    <row r="159" customFormat="false" ht="15.75" hidden="false" customHeight="false" outlineLevel="0" collapsed="false">
      <c r="A159" s="68"/>
      <c r="B159" s="68"/>
      <c r="C159" s="69"/>
      <c r="D159" s="69"/>
      <c r="E159" s="57" t="s">
        <v>23</v>
      </c>
      <c r="F159" s="57"/>
      <c r="G159" s="56" t="n">
        <v>277.98</v>
      </c>
      <c r="H159" s="56" t="n">
        <f aca="false">ROUND((G159-G159/100*$J$4),2)</f>
        <v>277.98</v>
      </c>
      <c r="I159" s="23"/>
      <c r="J159" s="24"/>
    </row>
    <row r="160" customFormat="false" ht="15.75" hidden="false" customHeight="false" outlineLevel="0" collapsed="false">
      <c r="A160" s="68"/>
      <c r="B160" s="68"/>
      <c r="C160" s="69"/>
      <c r="D160" s="69"/>
      <c r="E160" s="54" t="s">
        <v>24</v>
      </c>
      <c r="F160" s="54"/>
      <c r="G160" s="56" t="n">
        <v>350.37</v>
      </c>
      <c r="H160" s="70" t="n">
        <f aca="false">ROUND((G160-G160/100*$J$4),2)</f>
        <v>350.37</v>
      </c>
      <c r="I160" s="23"/>
      <c r="J160" s="24"/>
    </row>
    <row r="161" customFormat="false" ht="15.75" hidden="false" customHeight="false" outlineLevel="0" collapsed="false">
      <c r="A161" s="68"/>
      <c r="B161" s="68"/>
      <c r="C161" s="69"/>
      <c r="D161" s="69"/>
      <c r="E161" s="57" t="s">
        <v>25</v>
      </c>
      <c r="F161" s="57"/>
      <c r="G161" s="56" t="n">
        <v>582.78</v>
      </c>
      <c r="H161" s="56" t="n">
        <f aca="false">ROUND((G161-G161/100*$J$4),2)</f>
        <v>582.78</v>
      </c>
      <c r="I161" s="23"/>
      <c r="J161" s="24"/>
    </row>
    <row r="162" customFormat="false" ht="15.75" hidden="false" customHeight="false" outlineLevel="0" collapsed="false">
      <c r="A162" s="68"/>
      <c r="B162" s="68"/>
      <c r="C162" s="69"/>
      <c r="D162" s="69"/>
      <c r="E162" s="54" t="s">
        <v>26</v>
      </c>
      <c r="F162" s="54"/>
      <c r="G162" s="51" t="n">
        <v>610.72</v>
      </c>
      <c r="H162" s="70" t="n">
        <f aca="false">ROUND((G162-G162/100*$J$4),2)</f>
        <v>610.72</v>
      </c>
      <c r="I162" s="23"/>
      <c r="J162" s="24"/>
    </row>
    <row r="163" customFormat="false" ht="15.75" hidden="false" customHeight="false" outlineLevel="0" collapsed="false">
      <c r="A163" s="68"/>
      <c r="B163" s="68"/>
      <c r="C163" s="69"/>
      <c r="D163" s="69"/>
      <c r="E163" s="57" t="s">
        <v>34</v>
      </c>
      <c r="F163" s="57"/>
      <c r="G163" s="56" t="n">
        <v>1090.78</v>
      </c>
      <c r="H163" s="56" t="n">
        <f aca="false">ROUND((G163-G163/100*$J$4),2)</f>
        <v>1090.78</v>
      </c>
      <c r="I163" s="23"/>
      <c r="J163" s="24"/>
    </row>
    <row r="164" customFormat="false" ht="15.75" hidden="false" customHeight="false" outlineLevel="0" collapsed="false">
      <c r="A164" s="68"/>
      <c r="B164" s="68"/>
      <c r="C164" s="69"/>
      <c r="D164" s="69"/>
      <c r="E164" s="57" t="s">
        <v>35</v>
      </c>
      <c r="F164" s="57"/>
      <c r="G164" s="56" t="n">
        <v>1738.48</v>
      </c>
      <c r="H164" s="70" t="n">
        <f aca="false">ROUND((G164-G164/100*$J$4),2)</f>
        <v>1738.48</v>
      </c>
      <c r="I164" s="23"/>
      <c r="J164" s="24"/>
    </row>
    <row r="165" customFormat="false" ht="15.75" hidden="false" customHeight="false" outlineLevel="0" collapsed="false">
      <c r="A165" s="68"/>
      <c r="B165" s="68"/>
      <c r="C165" s="69"/>
      <c r="D165" s="69"/>
      <c r="E165" s="57" t="s">
        <v>36</v>
      </c>
      <c r="F165" s="57"/>
      <c r="G165" s="51" t="n">
        <v>1969.62</v>
      </c>
      <c r="H165" s="70" t="n">
        <f aca="false">ROUND((G165-G165/100*$J$4),2)</f>
        <v>1969.62</v>
      </c>
      <c r="I165" s="23"/>
      <c r="J165" s="24"/>
    </row>
    <row r="166" customFormat="false" ht="15.75" hidden="false" customHeight="false" outlineLevel="0" collapsed="false">
      <c r="A166" s="68"/>
      <c r="B166" s="68"/>
      <c r="C166" s="69"/>
      <c r="D166" s="69"/>
      <c r="E166" s="57" t="s">
        <v>37</v>
      </c>
      <c r="F166" s="57"/>
      <c r="G166" s="56" t="n">
        <v>3440.28</v>
      </c>
      <c r="H166" s="70" t="n">
        <f aca="false">ROUND((G166-G166/100*$J$4),2)</f>
        <v>3440.28</v>
      </c>
      <c r="I166" s="23"/>
      <c r="J166" s="24"/>
    </row>
    <row r="167" customFormat="false" ht="15.75" hidden="false" customHeight="true" outlineLevel="0" collapsed="false">
      <c r="A167" s="68"/>
      <c r="B167" s="68"/>
      <c r="C167" s="61" t="s">
        <v>41</v>
      </c>
      <c r="D167" s="61"/>
      <c r="E167" s="54" t="s">
        <v>16</v>
      </c>
      <c r="F167" s="54"/>
      <c r="G167" s="56" t="n">
        <v>20.17</v>
      </c>
      <c r="H167" s="70" t="n">
        <f aca="false">ROUND((G167-G167/100*$J$4),2)</f>
        <v>20.17</v>
      </c>
      <c r="I167" s="23"/>
      <c r="J167" s="71"/>
    </row>
    <row r="168" customFormat="false" ht="15.75" hidden="false" customHeight="false" outlineLevel="0" collapsed="false">
      <c r="A168" s="68"/>
      <c r="B168" s="68"/>
      <c r="C168" s="61"/>
      <c r="D168" s="61"/>
      <c r="E168" s="54" t="s">
        <v>18</v>
      </c>
      <c r="F168" s="54"/>
      <c r="G168" s="56" t="n">
        <v>31.98</v>
      </c>
      <c r="H168" s="70" t="n">
        <f aca="false">ROUND((G168-G168/100*$J$4),2)</f>
        <v>31.98</v>
      </c>
      <c r="I168" s="23"/>
      <c r="J168" s="71"/>
    </row>
    <row r="169" customFormat="false" ht="15.75" hidden="false" customHeight="false" outlineLevel="0" collapsed="false">
      <c r="A169" s="68"/>
      <c r="B169" s="68"/>
      <c r="C169" s="61"/>
      <c r="D169" s="61"/>
      <c r="E169" s="72" t="s">
        <v>26</v>
      </c>
      <c r="F169" s="72"/>
      <c r="G169" s="51" t="n">
        <v>337.67</v>
      </c>
      <c r="H169" s="73" t="n">
        <f aca="false">ROUND((G169-G169/100*$J$4),2)</f>
        <v>337.67</v>
      </c>
      <c r="I169" s="23"/>
      <c r="J169" s="24"/>
    </row>
    <row r="170" customFormat="false" ht="15.75" hidden="false" customHeight="false" outlineLevel="0" collapsed="false">
      <c r="A170" s="68"/>
      <c r="B170" s="68"/>
      <c r="C170" s="61"/>
      <c r="D170" s="61"/>
      <c r="E170" s="57" t="s">
        <v>35</v>
      </c>
      <c r="F170" s="57"/>
      <c r="G170" s="56" t="n">
        <v>485.44</v>
      </c>
      <c r="H170" s="73" t="n">
        <f aca="false">ROUND((G170-G170/100*$J$4),2)</f>
        <v>485.44</v>
      </c>
      <c r="I170" s="23"/>
      <c r="J170" s="24"/>
    </row>
    <row r="171" customFormat="false" ht="15.75" hidden="false" customHeight="false" outlineLevel="0" collapsed="false">
      <c r="A171" s="68"/>
      <c r="B171" s="68"/>
      <c r="C171" s="61"/>
      <c r="D171" s="61"/>
      <c r="E171" s="57" t="s">
        <v>36</v>
      </c>
      <c r="F171" s="57"/>
      <c r="G171" s="56" t="n">
        <v>863.45</v>
      </c>
      <c r="H171" s="73" t="n">
        <f aca="false">ROUND((G171-G171/100*$J$4),2)</f>
        <v>863.45</v>
      </c>
      <c r="I171" s="23"/>
      <c r="J171" s="24"/>
    </row>
    <row r="172" customFormat="false" ht="15.75" hidden="false" customHeight="false" outlineLevel="0" collapsed="false">
      <c r="A172" s="68"/>
      <c r="B172" s="68"/>
      <c r="C172" s="61"/>
      <c r="D172" s="61"/>
      <c r="E172" s="57" t="s">
        <v>37</v>
      </c>
      <c r="F172" s="57"/>
      <c r="G172" s="51" t="n">
        <v>1559.56</v>
      </c>
      <c r="H172" s="73" t="n">
        <f aca="false">ROUND((G172-G172/100*$J$4),2)</f>
        <v>1559.56</v>
      </c>
      <c r="I172" s="23"/>
      <c r="J172" s="24"/>
    </row>
    <row r="173" customFormat="false" ht="15.75" hidden="false" customHeight="true" outlineLevel="0" collapsed="false">
      <c r="A173" s="68"/>
      <c r="B173" s="68"/>
      <c r="C173" s="61" t="s">
        <v>42</v>
      </c>
      <c r="D173" s="61"/>
      <c r="E173" s="54" t="s">
        <v>16</v>
      </c>
      <c r="F173" s="54"/>
      <c r="G173" s="56" t="n">
        <v>48.11</v>
      </c>
      <c r="H173" s="70" t="n">
        <f aca="false">ROUND((G173-G173/100*$J$4),2)</f>
        <v>48.11</v>
      </c>
      <c r="I173" s="23"/>
      <c r="J173" s="24"/>
    </row>
    <row r="174" customFormat="false" ht="15.75" hidden="false" customHeight="false" outlineLevel="0" collapsed="false">
      <c r="A174" s="68"/>
      <c r="B174" s="68"/>
      <c r="C174" s="61"/>
      <c r="D174" s="61"/>
      <c r="E174" s="54" t="s">
        <v>18</v>
      </c>
      <c r="F174" s="54"/>
      <c r="G174" s="51" t="n">
        <v>105.26</v>
      </c>
      <c r="H174" s="70" t="n">
        <f aca="false">ROUND((G174-G174/100*$J$4),2)</f>
        <v>105.26</v>
      </c>
      <c r="I174" s="23"/>
      <c r="J174" s="24"/>
    </row>
    <row r="175" customFormat="false" ht="15.75" hidden="false" customHeight="false" outlineLevel="0" collapsed="false">
      <c r="A175" s="68"/>
      <c r="B175" s="68"/>
      <c r="C175" s="61"/>
      <c r="D175" s="61"/>
      <c r="E175" s="54" t="s">
        <v>20</v>
      </c>
      <c r="F175" s="54"/>
      <c r="G175" s="56" t="n">
        <v>217.02</v>
      </c>
      <c r="H175" s="70" t="n">
        <f aca="false">ROUND((G175-G175/100*$J$4),2)</f>
        <v>217.02</v>
      </c>
      <c r="I175" s="23"/>
      <c r="J175" s="24"/>
    </row>
    <row r="176" customFormat="false" ht="15.75" hidden="false" customHeight="false" outlineLevel="0" collapsed="false">
      <c r="A176" s="68"/>
      <c r="B176" s="68"/>
      <c r="C176" s="61"/>
      <c r="D176" s="61"/>
      <c r="E176" s="54" t="s">
        <v>22</v>
      </c>
      <c r="F176" s="54"/>
      <c r="G176" s="51" t="n">
        <v>342.75</v>
      </c>
      <c r="H176" s="70" t="n">
        <f aca="false">ROUND((G176-G176/100*$J$4),2)</f>
        <v>342.75</v>
      </c>
      <c r="I176" s="23"/>
      <c r="J176" s="24"/>
    </row>
    <row r="177" customFormat="false" ht="15.75" hidden="false" customHeight="false" outlineLevel="0" collapsed="false">
      <c r="A177" s="68"/>
      <c r="B177" s="68"/>
      <c r="C177" s="61"/>
      <c r="D177" s="61"/>
      <c r="E177" s="54" t="s">
        <v>24</v>
      </c>
      <c r="F177" s="54"/>
      <c r="G177" s="56" t="n">
        <v>525.63</v>
      </c>
      <c r="H177" s="70" t="n">
        <f aca="false">ROUND((G177-G177/100*$J$4),2)</f>
        <v>525.63</v>
      </c>
      <c r="I177" s="23"/>
      <c r="J177" s="24"/>
    </row>
    <row r="178" customFormat="false" ht="15.75" hidden="false" customHeight="false" outlineLevel="0" collapsed="false">
      <c r="A178" s="68"/>
      <c r="B178" s="68"/>
      <c r="C178" s="61"/>
      <c r="D178" s="61"/>
      <c r="E178" s="54" t="s">
        <v>26</v>
      </c>
      <c r="F178" s="54"/>
      <c r="G178" s="52" t="n">
        <v>916.79</v>
      </c>
      <c r="H178" s="70" t="n">
        <f aca="false">ROUND((G178-G178/100*$J$4),2)</f>
        <v>916.79</v>
      </c>
      <c r="I178" s="23"/>
      <c r="J178" s="24"/>
    </row>
    <row r="206" customFormat="false" ht="15" hidden="false" customHeight="false" outlineLevel="0" collapsed="false">
      <c r="A206" s="74"/>
      <c r="B206" s="75"/>
      <c r="C206" s="74"/>
      <c r="D206" s="74"/>
      <c r="E206" s="74"/>
      <c r="F206" s="74"/>
      <c r="G206" s="74"/>
      <c r="H206" s="74"/>
    </row>
    <row r="207" customFormat="false" ht="15" hidden="false" customHeight="false" outlineLevel="0" collapsed="false">
      <c r="A207" s="74"/>
      <c r="B207" s="74"/>
      <c r="C207" s="74"/>
      <c r="D207" s="74"/>
      <c r="E207" s="74"/>
      <c r="F207" s="74"/>
      <c r="G207" s="74"/>
      <c r="H207" s="74"/>
    </row>
    <row r="208" customFormat="false" ht="15" hidden="false" customHeight="false" outlineLevel="0" collapsed="false">
      <c r="A208" s="74"/>
      <c r="B208" s="75"/>
      <c r="C208" s="74"/>
      <c r="D208" s="74"/>
      <c r="E208" s="74"/>
      <c r="F208" s="74"/>
      <c r="G208" s="74"/>
      <c r="H208" s="74"/>
    </row>
    <row r="209" customFormat="false" ht="15" hidden="false" customHeight="false" outlineLevel="0" collapsed="false">
      <c r="A209" s="74"/>
      <c r="B209" s="75"/>
      <c r="C209" s="74"/>
      <c r="D209" s="74"/>
      <c r="E209" s="74"/>
      <c r="F209" s="74"/>
      <c r="G209" s="74"/>
      <c r="H209" s="74"/>
    </row>
    <row r="210" customFormat="false" ht="15" hidden="false" customHeight="false" outlineLevel="0" collapsed="false">
      <c r="A210" s="74"/>
      <c r="B210" s="74"/>
      <c r="C210" s="74"/>
      <c r="D210" s="74"/>
    </row>
    <row r="211" customFormat="false" ht="15" hidden="false" customHeight="false" outlineLevel="0" collapsed="false">
      <c r="B211" s="76"/>
    </row>
  </sheetData>
  <mergeCells count="174">
    <mergeCell ref="A1:B6"/>
    <mergeCell ref="C1:H4"/>
    <mergeCell ref="C5:H6"/>
    <mergeCell ref="A7:B9"/>
    <mergeCell ref="C7:D9"/>
    <mergeCell ref="E7:E9"/>
    <mergeCell ref="F7:F9"/>
    <mergeCell ref="G7:G9"/>
    <mergeCell ref="H7:H9"/>
    <mergeCell ref="A10:H10"/>
    <mergeCell ref="C11:D22"/>
    <mergeCell ref="A23:H23"/>
    <mergeCell ref="A24:B39"/>
    <mergeCell ref="C24:D39"/>
    <mergeCell ref="A40:H40"/>
    <mergeCell ref="C41:D52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A53:B64"/>
    <mergeCell ref="C53:D64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A65:B76"/>
    <mergeCell ref="C65:D76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A77:B88"/>
    <mergeCell ref="C77:D88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A89:B100"/>
    <mergeCell ref="C89:D100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A101:B112"/>
    <mergeCell ref="C101:D112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A113:B124"/>
    <mergeCell ref="C113:D124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A125:B140"/>
    <mergeCell ref="C125:D140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A141:B149"/>
    <mergeCell ref="C141:D149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A150:H150"/>
    <mergeCell ref="A151:B178"/>
    <mergeCell ref="C151:D166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C167:D172"/>
    <mergeCell ref="E167:F167"/>
    <mergeCell ref="E168:F168"/>
    <mergeCell ref="E169:F169"/>
    <mergeCell ref="E170:F170"/>
    <mergeCell ref="E171:F171"/>
    <mergeCell ref="E172:F172"/>
    <mergeCell ref="C173:D178"/>
    <mergeCell ref="E173:F173"/>
    <mergeCell ref="E174:F174"/>
    <mergeCell ref="E175:F175"/>
    <mergeCell ref="E176:F176"/>
    <mergeCell ref="E177:F177"/>
    <mergeCell ref="E178:F1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04T08:11:50Z</dcterms:modified>
  <cp:revision>0</cp:revision>
  <dc:subject/>
  <dc:title/>
</cp:coreProperties>
</file>